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1.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38.png" ContentType="image/png"/>
  <Override PartName="/xl/media/image8.png" ContentType="image/png"/>
  <Override PartName="/xl/media/image85.png" ContentType="image/png"/>
  <Override PartName="/xl/media/image49.png" ContentType="image/png"/>
  <Override PartName="/xl/media/image100.png" ContentType="image/png"/>
  <Override PartName="/xl/media/image12.png" ContentType="image/png"/>
  <Override PartName="/xl/media/image109.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108.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94.png" ContentType="image/png"/>
  <Override PartName="/xl/media/image34.png" ContentType="image/png"/>
  <Override PartName="/xl/media/image4.png" ContentType="image/png"/>
  <Override PartName="/xl/media/image16.png" ContentType="image/png"/>
  <Override PartName="/xl/media/image81.png" ContentType="image/png"/>
  <Override PartName="/xl/media/image27.png" ContentType="image/png"/>
  <Override PartName="/xl/media/image92.png" ContentType="image/png"/>
  <Override PartName="/xl/media/image33.png" ContentType="image/png"/>
  <Override PartName="/xl/media/image3.png" ContentType="image/png"/>
  <Override PartName="/xl/media/image15.png" ContentType="image/png"/>
  <Override PartName="/xl/media/image80.png" ContentType="image/png"/>
  <Override PartName="/xl/media/image26.png" ContentType="image/png"/>
  <Override PartName="/xl/media/image91.png" ContentType="image/png"/>
  <Override PartName="/xl/media/image32.png" ContentType="image/png"/>
  <Override PartName="/xl/media/image2.png" ContentType="image/png"/>
  <Override PartName="/xl/media/image14.png" ContentType="image/png"/>
  <Override PartName="/xl/media/image70.png" ContentType="image/png"/>
  <Override PartName="/xl/media/image114.png" ContentType="image/png"/>
  <Override PartName="/xl/media/image71.png" ContentType="image/png"/>
  <Override PartName="/xl/media/image115.png" ContentType="image/png"/>
  <Override PartName="/xl/media/image72.png" ContentType="image/png"/>
  <Override PartName="/xl/media/image73.png" ContentType="image/png"/>
  <Override PartName="/xl/media/image74.png" ContentType="image/png"/>
  <Override PartName="/xl/media/image75.png" ContentType="image/png"/>
  <Override PartName="/xl/media/image76.png" ContentType="image/png"/>
  <Override PartName="/xl/media/image77.png" ContentType="image/png"/>
  <Override PartName="/xl/media/image78.png" ContentType="image/png"/>
  <Override PartName="/xl/media/image87.png" ContentType="image/png"/>
  <Override PartName="/xl/media/image88.png" ContentType="image/png"/>
  <Override PartName="/xl/media/image96.png" ContentType="image/png"/>
  <Override PartName="/xl/media/image103.png" ContentType="image/png"/>
  <Override PartName="/xl/media/image97.png" ContentType="image/png"/>
  <Override PartName="/xl/media/image104.png" ContentType="image/png"/>
  <Override PartName="/xl/media/image60.png" ContentType="image/png"/>
  <Override PartName="/xl/media/image95.png" ContentType="image/png"/>
  <Override PartName="/xl/media/image102.png" ContentType="image/png"/>
  <Override PartName="/xl/media/image113.png" ContentType="image/png"/>
  <Override PartName="/xl/media/image79.png" ContentType="image/png"/>
  <Override PartName="/xl/media/image101.png" ContentType="image/png"/>
  <Override PartName="/xl/media/image99.png" ContentType="image/png"/>
  <Override PartName="/xl/media/image106.png" ContentType="image/png"/>
  <Override PartName="/xl/media/image62.png" ContentType="image/png"/>
  <Override PartName="/xl/media/image112.png" ContentType="image/png"/>
  <Override PartName="/xl/media/image98.png" ContentType="image/png"/>
  <Override PartName="/xl/media/image105.png" ContentType="image/png"/>
  <Override PartName="/xl/media/image61.png" ContentType="image/png"/>
  <Override PartName="/xl/media/image89.png" ContentType="image/png"/>
  <Override PartName="/xl/media/image111.png" ContentType="image/png"/>
  <Override PartName="/xl/media/image69.png" ContentType="image/png"/>
  <Override PartName="/xl/media/image68.png" ContentType="image/png"/>
  <Override PartName="/xl/media/image67.png" ContentType="image/png"/>
  <Override PartName="/xl/media/image66.png" ContentType="image/png"/>
  <Override PartName="/xl/media/image65.png" ContentType="image/png"/>
  <Override PartName="/xl/media/image64.png" ContentType="image/png"/>
  <Override PartName="/xl/media/image63.png" ContentType="image/png"/>
  <Override PartName="/xl/media/image24.png" ContentType="image/png"/>
  <Override PartName="/xl/media/image23.png" ContentType="image/png"/>
  <Override PartName="/xl/media/image22.png" ContentType="image/png"/>
  <Override PartName="/xl/media/image110.png" ContentType="image/png"/>
  <Override PartName="/xl/media/image59.png" ContentType="image/png"/>
  <Override PartName="/xl/media/image58.png" ContentType="image/png"/>
  <Override PartName="/xl/media/image20.png" ContentType="image/png"/>
  <Override PartName="/xl/media/image57.png" ContentType="image/png"/>
  <Override PartName="/xl/media/image28.png" ContentType="image/png"/>
  <Override PartName="/xl/media/image93.png" ContentType="image/png"/>
  <Override PartName="/xl/media/image17.png" ContentType="image/png"/>
  <Override PartName="/xl/media/image82.png" ContentType="image/png"/>
  <Override PartName="/xl/media/image5.png" ContentType="image/png"/>
  <Override PartName="/xl/media/image35.png" ContentType="image/png"/>
  <Override PartName="/xl/media/image107.png" ContentType="image/png"/>
  <Override PartName="/xl/media/image10.png" ContentType="image/png"/>
  <Override PartName="/xl/media/image21.png" ContentType="image/png"/>
  <Override PartName="/xl/media/image1.jpeg" ContentType="image/jpeg"/>
  <Override PartName="/xl/media/image47.png" ContentType="image/png"/>
  <Override PartName="/xl/media/image25.png" ContentType="image/png"/>
  <Override PartName="/xl/media/image90.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Τιμοκατάλογος" sheetId="1" state="visible" r:id="rId2"/>
    <sheet name="Values" sheetId="2" state="hidden" r:id="rId3"/>
    <sheet name="Φόρμα Παραγγελίας" sheetId="3" state="visible" r:id="rId4"/>
  </sheets>
  <definedNames>
    <definedName function="false" hidden="false" localSheetId="0" name="_xlnm.Print_Area" vbProcedure="false">Τιμοκατάλογος!$A$795:$G$796</definedName>
    <definedName function="false" hidden="false" localSheetId="2" name="_xlnm.Print_Area" vbProcedure="false">'Φόρμα Παραγγελίας'!$A$1:$J$173</definedName>
    <definedName function="false" hidden="false" name="C_1" vbProcedure="false">Τιμοκατάλογος!$J$26:$J$77</definedName>
    <definedName function="false" hidden="false" name="C_2" vbProcedure="false">Τιμοκατάλογος!$J$79:$J$138</definedName>
    <definedName function="false" hidden="false" name="C_3" vbProcedure="false">Τιμοκατάλογος!$J$140:$J$211</definedName>
    <definedName function="false" hidden="false" name="C_4" vbProcedure="false">Τιμοκατάλογος!$J$213:$J$268</definedName>
    <definedName function="false" hidden="false" name="C_5" vbProcedure="false">Τιμοκατάλογος!$J$270:$J$313</definedName>
    <definedName function="false" hidden="false" name="C_6" vbProcedure="false">Τιμοκατάλογος!$J$315:$J$378</definedName>
    <definedName function="false" hidden="false" name="C_7" vbProcedure="false">Τιμοκατάλογος!$J$380:$J$443</definedName>
    <definedName function="false" hidden="false" name="C_8" vbProcedure="false">Τιμοκατάλογος!$J$445:$J$468</definedName>
    <definedName function="false" hidden="false" name="C_9" vbProcedure="false">Τιμοκατάλογος!$J$470:$J$493</definedName>
    <definedName function="false" hidden="false" name="pgnumbers" vbProcedure="false">#NAME!()</definedName>
    <definedName function="false" hidden="false" name="Quantities" vbProcedure="false">Τιμοκατάλογος!$I$26:$I$77,Τιμοκατάλογος!$I$79:$I$138,Τιμοκατάλογος!$I$140:$I$211,Τιμοκατάλογος!$I$213:$I$268,Τιμοκατάλογος!$I$270:$I$313,Τιμοκατάλογος!$I$315:$I$378,Τιμοκατάλογος!$I$380:$I$443,Τιμοκατάλογος!$I$445:$I$468,Τιμοκατάλογος!$I$470:$I$493</definedName>
    <definedName function="false" hidden="false" name="_xlfn_COUNTIFS" vbProcedure="false"/>
    <definedName function="false" hidden="false" localSheetId="2" name="Excel_BuiltIn__FilterDatabase" vbProcedure="false">'Φόρμα Παραγγελίας'!$A$25:$J$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546">
  <si>
    <t xml:space="preserve">Τιμοκατάλογος</t>
  </si>
  <si>
    <t xml:space="preserve">Price Catalogue</t>
  </si>
  <si>
    <r>
      <rPr>
        <sz val="9"/>
        <color rgb="FF000000"/>
        <rFont val="Calibri"/>
        <family val="2"/>
        <charset val="161"/>
      </rPr>
      <t xml:space="preserve">Τα στοιχεία της φόρμας θα μεταφερθούν στο </t>
    </r>
    <r>
      <rPr>
        <b val="true"/>
        <sz val="9"/>
        <color rgb="FF000000"/>
        <rFont val="Calibri"/>
        <family val="2"/>
        <charset val="161"/>
      </rPr>
      <t xml:space="preserve">δεύτερο φύλλο</t>
    </r>
    <r>
      <rPr>
        <sz val="9"/>
        <color rgb="FF000000"/>
        <rFont val="Calibri"/>
        <family val="2"/>
        <charset val="161"/>
      </rPr>
      <t xml:space="preserve"> </t>
    </r>
    <r>
      <rPr>
        <b val="true"/>
        <sz val="9"/>
        <color rgb="FF000000"/>
        <rFont val="Calibri"/>
        <family val="2"/>
        <charset val="161"/>
      </rPr>
      <t xml:space="preserve">(Φόρμα παραγγελίας)</t>
    </r>
    <r>
      <rPr>
        <sz val="9"/>
        <color rgb="FF000000"/>
        <rFont val="Calibri"/>
        <family val="2"/>
        <charset val="161"/>
      </rPr>
      <t xml:space="preserve"> το οποίο μπορείτε να εκτυπώσετε και να  αποστείλετε με FAX στο 210.60.28.587. Επίσης, μπορείτε να στείλετε συμπληρωμένο το παρόν αρχείο με mail στο</t>
    </r>
    <r>
      <rPr>
        <b val="true"/>
        <sz val="9"/>
        <color rgb="FF000000"/>
        <rFont val="Calibri"/>
        <family val="2"/>
        <charset val="161"/>
      </rPr>
      <t xml:space="preserve"> info@kros-kalantzis.gr. </t>
    </r>
    <r>
      <rPr>
        <b val="true"/>
        <sz val="9"/>
        <color rgb="FFFF0000"/>
        <rFont val="Calibri"/>
        <family val="2"/>
        <charset val="161"/>
      </rPr>
      <t xml:space="preserve">Παρακαλούμε συμπληρώστε όλα τα στοιχεία</t>
    </r>
    <r>
      <rPr>
        <sz val="9"/>
        <color rgb="FFFF0000"/>
        <rFont val="Calibri"/>
        <family val="2"/>
        <charset val="161"/>
      </rPr>
      <t xml:space="preserve">.</t>
    </r>
  </si>
  <si>
    <t xml:space="preserve">Ημ/νία:</t>
  </si>
  <si>
    <t xml:space="preserve">ΣΤΟΙΧΕΙΑ ΕΚΘΕΣΗΣ</t>
  </si>
  <si>
    <t xml:space="preserve">ΕΚΘΕΣΗ:</t>
  </si>
  <si>
    <t xml:space="preserve">ΕΝΑΡΞΗ ΕΚΘΕΣΗΣ:</t>
  </si>
  <si>
    <t xml:space="preserve">ΕΚΘΕΣΙΑΚΟ ΚΕΝΤΡΟ:</t>
  </si>
  <si>
    <t xml:space="preserve">ΛΗΞΗ ΕΚΘΕΣΗΣ:</t>
  </si>
  <si>
    <t xml:space="preserve">HM/NIA ΠΑΡΑΔΟΣΗΣ:</t>
  </si>
  <si>
    <t xml:space="preserve">ΑΡΙΘΜΟΣ ΠΕΡΙΠΤΕΡΟΥ:</t>
  </si>
  <si>
    <t xml:space="preserve">ΣΤΟΙΧΕΙΑ ΕΚΘΕΤΗ</t>
  </si>
  <si>
    <t xml:space="preserve">ΔΙΕΥΘΥΝΣΗ:</t>
  </si>
  <si>
    <t xml:space="preserve">ΥΠΕΥΘΥΝΟΣ ΕΠΙΚΟΙΝΩΝΙΑΣ:</t>
  </si>
  <si>
    <t xml:space="preserve">ΠΕΡΙΟΧΗ:</t>
  </si>
  <si>
    <t xml:space="preserve">ΕΠΩΝΥΜΙΑ:</t>
  </si>
  <si>
    <t xml:space="preserve">ΤΗΛΕΦΩΝΟ 1:</t>
  </si>
  <si>
    <t xml:space="preserve">ΔΡΑΣΤΗΡΙΟΤΗΤΑ:</t>
  </si>
  <si>
    <t xml:space="preserve">ΤΗΛΕΦΩΝΟ 2:</t>
  </si>
  <si>
    <t xml:space="preserve">Α.Φ.Μ.:</t>
  </si>
  <si>
    <t xml:space="preserve">FAX:</t>
  </si>
  <si>
    <t xml:space="preserve">Δ.Ο.Υ.</t>
  </si>
  <si>
    <t xml:space="preserve">Ε-MAIL:</t>
  </si>
  <si>
    <t xml:space="preserve">ΣΥΝΤΕΛΕΣΤΗΣ ΦΠΑ</t>
  </si>
  <si>
    <t xml:space="preserve">Δ/Σ</t>
  </si>
  <si>
    <t xml:space="preserve">ΔΟΜΗ / STRUCRURE</t>
  </si>
  <si>
    <t xml:space="preserve">TIMH/PRICE</t>
  </si>
  <si>
    <t xml:space="preserve">ΠΟΣΟΤ./QUANT</t>
  </si>
  <si>
    <t xml:space="preserve">ΣΥΝΟΛΟ/TOTAL</t>
  </si>
  <si>
    <t xml:space="preserve">Δ.01</t>
  </si>
  <si>
    <t xml:space="preserve">Πλαίσιο Αλουμινίου  - Λευκό Πάνελ 100 X 250 (Η)</t>
  </si>
  <si>
    <t xml:space="preserve">S.01                                                                                </t>
  </si>
  <si>
    <t xml:space="preserve">Aluminium Frame  - White Panel 100 X 250 (Η)</t>
  </si>
  <si>
    <t xml:space="preserve">Δ.01/α</t>
  </si>
  <si>
    <t xml:space="preserve">Πλαίσιο Αλουμινίου  - Γκρι Πάνελ 100 X 250 (Η)</t>
  </si>
  <si>
    <t xml:space="preserve">S.01/a                                                                             </t>
  </si>
  <si>
    <t xml:space="preserve">Aluminium Frame  - Gray Panel 100 X 250 (Η)</t>
  </si>
  <si>
    <t xml:space="preserve">Δ.02</t>
  </si>
  <si>
    <t xml:space="preserve">Πλαίσιο Αλουμινίου - Λευκό Πάνελ 50 X 250 (Η) </t>
  </si>
  <si>
    <t xml:space="preserve">S.02                                                                                                                                                                    </t>
  </si>
  <si>
    <t xml:space="preserve">Aluminium Frame  - White Panel 50 X 250 (Η) </t>
  </si>
  <si>
    <t xml:space="preserve">Δ.02/α</t>
  </si>
  <si>
    <t xml:space="preserve">Πλαίσιο Αλουμινίου - Γκρι Πάνελ 50 X 250 (Η) </t>
  </si>
  <si>
    <t xml:space="preserve">S.02/a                                                                                                                                                          </t>
  </si>
  <si>
    <t xml:space="preserve">Aluminium Frame  - Gray Panel 50 X 250 (Η) </t>
  </si>
  <si>
    <t xml:space="preserve">Δ.03</t>
  </si>
  <si>
    <t xml:space="preserve">Πλαίσιο Αλουμινίου - Λευκό Πάνελ 100 X 100 (Η) </t>
  </si>
  <si>
    <t xml:space="preserve">S.03                                                                                   </t>
  </si>
  <si>
    <t xml:space="preserve">Aluminium Frame - White Panel 100 X 100 (H) </t>
  </si>
  <si>
    <t xml:space="preserve">Δ.04</t>
  </si>
  <si>
    <t xml:space="preserve">Πλαίσιο Αλουμινίου - Λευκό Πάνελ 50 X 100 (Η) </t>
  </si>
  <si>
    <t xml:space="preserve">S.04                                                                                </t>
  </si>
  <si>
    <t xml:space="preserve">Aluminium Frame - White Panel 50 X 100 (H) </t>
  </si>
  <si>
    <t xml:space="preserve">Δ.05</t>
  </si>
  <si>
    <t xml:space="preserve">Πλαίσιο Αλουμινίου  - Έγχρωμο Πάνελ 100 X 250 (Η)</t>
  </si>
  <si>
    <t xml:space="preserve">S.05                                                                                   </t>
  </si>
  <si>
    <t xml:space="preserve">Aluminium Frame - Coloured Panel 100 X 250 (Η) </t>
  </si>
  <si>
    <t xml:space="preserve">Δ.06</t>
  </si>
  <si>
    <t xml:space="preserve">Πλαίσιο Αλουμινίου  - Έγχρωμο Πάνελ 50 X 250 (Η)</t>
  </si>
  <si>
    <t xml:space="preserve">S.06                                                                              </t>
  </si>
  <si>
    <t xml:space="preserve">Aluminium Frame  - Coloured Panel 50 X 250 (H)</t>
  </si>
  <si>
    <t xml:space="preserve">Δ.07</t>
  </si>
  <si>
    <t xml:space="preserve">Πλαίσιο Αλουμινίου - Έγχρωμο Πάνελ 50 X 100 (Η) </t>
  </si>
  <si>
    <t xml:space="preserve">S.07                                                                                   </t>
  </si>
  <si>
    <t xml:space="preserve">Aluminium Frame  - Coloured Panel 50 X 100 (H)</t>
  </si>
  <si>
    <t xml:space="preserve">Δ.08</t>
  </si>
  <si>
    <t xml:space="preserve">Πλαίσιο Αλουμινίου - Έγχρωμο Πάνελ 100 X 100 (Η) </t>
  </si>
  <si>
    <t xml:space="preserve">S.08                                                                                </t>
  </si>
  <si>
    <t xml:space="preserve">Aluminium Frame  - Coloured Panel 100X 100 (H)</t>
  </si>
  <si>
    <t xml:space="preserve">Δ.09</t>
  </si>
  <si>
    <t xml:space="preserve">Πόρτα Πτυσσόμενη  - Λευκή 100 x 250 (Η)</t>
  </si>
  <si>
    <t xml:space="preserve">S.09                                                                                </t>
  </si>
  <si>
    <t xml:space="preserve">Folding Door - White 100 x 250 (H) </t>
  </si>
  <si>
    <t xml:space="preserve">Δ.10</t>
  </si>
  <si>
    <t xml:space="preserve">Πόρτα Ανοιγόμενη  - Λευκή 100 x 250 (Η)</t>
  </si>
  <si>
    <t xml:space="preserve">S.10                                                                              </t>
  </si>
  <si>
    <t xml:space="preserve">Opening Door - White 100 x 250 (H) </t>
  </si>
  <si>
    <t xml:space="preserve">Δ.11</t>
  </si>
  <si>
    <t xml:space="preserve">Κάγκελα πλήθους από δομή (τιμή μέτρου)</t>
  </si>
  <si>
    <t xml:space="preserve">S.11                                                                              </t>
  </si>
  <si>
    <t xml:space="preserve">Crowd railings (cost per meter)</t>
  </si>
  <si>
    <t xml:space="preserve">Κ-Δ/C-S</t>
  </si>
  <si>
    <t xml:space="preserve">ΚΑΤΑΣΚΕΥΕΣ-ΔΙΑΚΟΣΜ. ΜΕ ΔΟΜΗ / CONSTRUCTION DECOR. WITH STRUCTURE</t>
  </si>
  <si>
    <t xml:space="preserve">Κ-Δ.01</t>
  </si>
  <si>
    <t xml:space="preserve">Κατασκευή για ανάρτηση εκτυπώσεων 100 x 250 (Η) το  τεμάχιο</t>
  </si>
  <si>
    <t xml:space="preserve">C-S.01                                                                        </t>
  </si>
  <si>
    <t xml:space="preserve">Poster suspension structure 100 x 250 (H) per panel</t>
  </si>
  <si>
    <t xml:space="preserve">Κ-Δ.02</t>
  </si>
  <si>
    <t xml:space="preserve">Ράφι με αλουμίνιο 102 x 25               </t>
  </si>
  <si>
    <t xml:space="preserve">C-S.02                                                                           </t>
  </si>
  <si>
    <t xml:space="preserve">Aluminium Shelf 102 x 25                    </t>
  </si>
  <si>
    <t xml:space="preserve">Κ-Δ.02/α</t>
  </si>
  <si>
    <t xml:space="preserve">Ράφι με μελαμινη 102 x 25         </t>
  </si>
  <si>
    <t xml:space="preserve">C-S.02/a                                                               </t>
  </si>
  <si>
    <t xml:space="preserve">Melamine Shelf 102 x 25                </t>
  </si>
  <si>
    <t xml:space="preserve">Κ-Δ.03</t>
  </si>
  <si>
    <t xml:space="preserve">Ράφι με αλουμίνιο κεκλιμένο 102 x 30</t>
  </si>
  <si>
    <t xml:space="preserve">C-S.03                                                                          </t>
  </si>
  <si>
    <t xml:space="preserve">Aluminium Inclined Shelf 102 x 30</t>
  </si>
  <si>
    <t xml:space="preserve">Κ-Δ.04</t>
  </si>
  <si>
    <t xml:space="preserve">Μετώπη αλουμινίου 20 (Η) εσωτερικό 10(Η) Τρεχ. μέτρο</t>
  </si>
  <si>
    <t xml:space="preserve">C-S.04                                                                          </t>
  </si>
  <si>
    <t xml:space="preserve">Aluminium logo frame 20 (H) interior frame 10(H) /running meter</t>
  </si>
  <si>
    <t xml:space="preserve">Κ-Δ.04/α</t>
  </si>
  <si>
    <t xml:space="preserve">Μετώπη αλουμινίου 25 (Η) εσωτερικό 15(Η) Τρεχ. μέτρο</t>
  </si>
  <si>
    <t xml:space="preserve">C-S.04/a                                                                     </t>
  </si>
  <si>
    <t xml:space="preserve">Aluminium logo frame 25 (H) interior frame 15(H) /running meter</t>
  </si>
  <si>
    <t xml:space="preserve">Κ-Δ.05</t>
  </si>
  <si>
    <t xml:space="preserve">Οροφή με καρέ 100 x 100=1m²                      </t>
  </si>
  <si>
    <t xml:space="preserve">C-S.05                                                                             </t>
  </si>
  <si>
    <t xml:space="preserve">Squared ceiling structure 100 x 100=1m²</t>
  </si>
  <si>
    <t xml:space="preserve">Κ-Δ.06</t>
  </si>
  <si>
    <t xml:space="preserve">Κολώνα οκτάγωνη                                                                 </t>
  </si>
  <si>
    <t xml:space="preserve">C-S.06                                                                          </t>
  </si>
  <si>
    <t xml:space="preserve">Column octagon                                                                   </t>
  </si>
  <si>
    <t xml:space="preserve">Κ-Δ.07</t>
  </si>
  <si>
    <t xml:space="preserve">Τραβέρσα μήκους (50-100-200-300-400-500)                                                       </t>
  </si>
  <si>
    <t xml:space="preserve">C-S.07                                                                        </t>
  </si>
  <si>
    <t xml:space="preserve">Crossbeam  (50-100-200-300-400-500) in length                                                          </t>
  </si>
  <si>
    <t xml:space="preserve">Κ-Δ.08</t>
  </si>
  <si>
    <t xml:space="preserve">Πάγκος αλουμινίου - μελαμίνης λευκός 100Χ50Χ100Η</t>
  </si>
  <si>
    <t xml:space="preserve">C-S.08                                                                      </t>
  </si>
  <si>
    <t xml:space="preserve">Counter, white 100Χ50Χ100</t>
  </si>
  <si>
    <t xml:space="preserve">Κ-Δ.08/α</t>
  </si>
  <si>
    <t xml:space="preserve">Πάγκος αλουμινίου - μελαμίνης γκρι 100Χ50Χ100Η</t>
  </si>
  <si>
    <t xml:space="preserve">C-S.08/a                                                                </t>
  </si>
  <si>
    <t xml:space="preserve">Counter, grey  100Χ50Χ100</t>
  </si>
  <si>
    <t xml:space="preserve">Κ-Δ.09</t>
  </si>
  <si>
    <t xml:space="preserve">Πάγκος αλουμινίου - μελαμίνης λευκός 50Χ50Χ100Η</t>
  </si>
  <si>
    <t xml:space="preserve">C-S.09                                                        </t>
  </si>
  <si>
    <t xml:space="preserve">Counter, white 50Χ50Χ100</t>
  </si>
  <si>
    <t xml:space="preserve">Κ-Δ.09/α</t>
  </si>
  <si>
    <t xml:space="preserve">Πάγκος αλουμινίου - μελαμίνης  γκρι 50Χ50Χ100Η</t>
  </si>
  <si>
    <t xml:space="preserve">C-S.09/a                                                 </t>
  </si>
  <si>
    <t xml:space="preserve">Counter grey 50Χ50Χ100</t>
  </si>
  <si>
    <t xml:space="preserve">Κ-Δ.10</t>
  </si>
  <si>
    <t xml:space="preserve">Κατασκευή για TV-DVD με δομή αλουμινίου - ράφια  μελαμίνης</t>
  </si>
  <si>
    <t xml:space="preserve">C-S.10                                                              </t>
  </si>
  <si>
    <t xml:space="preserve">TV-DVD Construction with aluminium panels and melamine drawers                                                  </t>
  </si>
  <si>
    <t xml:space="preserve">Κ-Δ.11</t>
  </si>
  <si>
    <t xml:space="preserve">* Τα εξαρτήματα ανάρτησης προϊόντων δεν περιλαμβάνονται</t>
  </si>
  <si>
    <r>
      <rPr>
        <b val="true"/>
        <sz val="10"/>
        <color rgb="FF000000"/>
        <rFont val="Calibri"/>
        <family val="2"/>
        <charset val="161"/>
      </rPr>
      <t xml:space="preserve">Slats για ανάρτηση προϊόντων γκρί/μπεζ 100x250 (Y)</t>
    </r>
    <r>
      <rPr>
        <b val="true"/>
        <sz val="10"/>
        <color rgb="FFFF0000"/>
        <rFont val="Calibri"/>
        <family val="2"/>
        <charset val="161"/>
      </rPr>
      <t xml:space="preserve"> *</t>
    </r>
  </si>
  <si>
    <t xml:space="preserve">C-S.11                                                             </t>
  </si>
  <si>
    <t xml:space="preserve">*  Mounting accessories not included</t>
  </si>
  <si>
    <r>
      <rPr>
        <b val="true"/>
        <sz val="10"/>
        <color rgb="FF000000"/>
        <rFont val="Calibri"/>
        <family val="2"/>
        <charset val="161"/>
      </rPr>
      <t xml:space="preserve">Slats for hanging products 100x250 (H) </t>
    </r>
    <r>
      <rPr>
        <b val="true"/>
        <sz val="10"/>
        <color rgb="FFFF0000"/>
        <rFont val="Calibri"/>
        <family val="2"/>
        <charset val="161"/>
      </rPr>
      <t xml:space="preserve">*   </t>
    </r>
    <r>
      <rPr>
        <b val="true"/>
        <sz val="10"/>
        <color rgb="FF000000"/>
        <rFont val="Calibri"/>
        <family val="2"/>
        <charset val="161"/>
      </rPr>
      <t xml:space="preserve">                                               </t>
    </r>
  </si>
  <si>
    <t xml:space="preserve">Γ/D-T</t>
  </si>
  <si>
    <t xml:space="preserve">ΓΡΑΦΕΙΑ - ΤΡΑΠΕΖΙΑ - ΠΑΓΚΟΙ / DESKS - TABLES</t>
  </si>
  <si>
    <t xml:space="preserve">Γ.01</t>
  </si>
  <si>
    <t xml:space="preserve">Γραφείο με λευκό καπάκι 140 x 80 x 74 (Η)</t>
  </si>
  <si>
    <t xml:space="preserve">D-T.01                                                                           </t>
  </si>
  <si>
    <t xml:space="preserve">Desk with white top 140 x 80 x 74 (Η)</t>
  </si>
  <si>
    <t xml:space="preserve">Γ.02</t>
  </si>
  <si>
    <t xml:space="preserve">Γραφείο με συρταριέρα 140 x 80 x 74 (Η)</t>
  </si>
  <si>
    <t xml:space="preserve">D-T.02                                                                          </t>
  </si>
  <si>
    <t xml:space="preserve">Desk with drawers 140 x 80 x 74 (H)</t>
  </si>
  <si>
    <t xml:space="preserve">Γ.02/α</t>
  </si>
  <si>
    <t xml:space="preserve">Γραφείο με γκρί καπάκι 120 x 70 x 74 (Η)</t>
  </si>
  <si>
    <t xml:space="preserve">D-T.02/a                                               </t>
  </si>
  <si>
    <t xml:space="preserve">Desk with grey top 120 x 70 x 74 (H)</t>
  </si>
  <si>
    <t xml:space="preserve">Γ.03</t>
  </si>
  <si>
    <t xml:space="preserve">Τραπέζι μεταλλικό με λευκό καπάκι 110 x 55 x 70 (Η)</t>
  </si>
  <si>
    <t xml:space="preserve">D-T.03                                                                      </t>
  </si>
  <si>
    <t xml:space="preserve">Table on metal structure with white cover 110 x 55 x 70 (Η)</t>
  </si>
  <si>
    <t xml:space="preserve">Γ.04</t>
  </si>
  <si>
    <t xml:space="preserve">Τραπέζι συσκέψεων με γκρι καπάκι 140 x 80 x 73 (Η)</t>
  </si>
  <si>
    <t xml:space="preserve">D-T.04                                                                              </t>
  </si>
  <si>
    <t xml:space="preserve">Conference desk with gray cover 140 x 80 x 73 (Η)</t>
  </si>
  <si>
    <t xml:space="preserve">Γ.05</t>
  </si>
  <si>
    <t xml:space="preserve">Τραπέζι συσκέψεων με γκρι καπάκι 180 x 80 x 73 (Υ)</t>
  </si>
  <si>
    <t xml:space="preserve">D-T.05                                                                          </t>
  </si>
  <si>
    <t xml:space="preserve">Conference desk with gray cover 180 x 80 x 73 (H)</t>
  </si>
  <si>
    <t xml:space="preserve">Γ.06</t>
  </si>
  <si>
    <t xml:space="preserve">Τραπέζι συσκέψεων με ξύλινο καπάκι 160 x 80 x 73 (Η)</t>
  </si>
  <si>
    <t xml:space="preserve">D-T.06                                                                           </t>
  </si>
  <si>
    <t xml:space="preserve">Conference desk with wooden top 160 x 80 x 73 (H)</t>
  </si>
  <si>
    <t xml:space="preserve">Γ.07</t>
  </si>
  <si>
    <t xml:space="preserve">Τραπέζι στρογγυλό Φ 90 x 70 (Η)</t>
  </si>
  <si>
    <t xml:space="preserve">D-T.07                                                                         </t>
  </si>
  <si>
    <t xml:space="preserve">Round table Φ 90 x 70 (H)                    </t>
  </si>
  <si>
    <t xml:space="preserve">Γ.07/α</t>
  </si>
  <si>
    <t xml:space="preserve">Τραπέζι στρογγυλό άσπρο τύπου BAR Φ 60 x 100 (Η)</t>
  </si>
  <si>
    <t xml:space="preserve">D-T.07/a                                                          </t>
  </si>
  <si>
    <t xml:space="preserve">Round table BAR  D 60 x 100 (Η)           </t>
  </si>
  <si>
    <t xml:space="preserve">Γ.07/β</t>
  </si>
  <si>
    <t xml:space="preserve">Τραπέζι στρογγυλό άσπρο τύπου BAR Φ 70 x 100 (Η)</t>
  </si>
  <si>
    <t xml:space="preserve">D-T.07/b                                                          </t>
  </si>
  <si>
    <t xml:space="preserve">Round table BAR  D 70 x 100 (Η)           </t>
  </si>
  <si>
    <t xml:space="preserve">Γ.08</t>
  </si>
  <si>
    <t xml:space="preserve">Μεταλλικό πτυσσόμενο τραπέζι 50 x 80 x 70 (Η)</t>
  </si>
  <si>
    <t xml:space="preserve">D-T.08                                                                         </t>
  </si>
  <si>
    <t xml:space="preserve">Metal folding table 50 x 80 x 70 (H)</t>
  </si>
  <si>
    <t xml:space="preserve">Γ.09</t>
  </si>
  <si>
    <t xml:space="preserve">Τραπέζι στρογγυλό κρυστάλινο με μεταλλική βάση  Φ 90 x 75 (Η)</t>
  </si>
  <si>
    <t xml:space="preserve">D-T.09                                                                             </t>
  </si>
  <si>
    <t xml:space="preserve">Crystal Round table with metal base Φ 90 x 75 (Η)</t>
  </si>
  <si>
    <t xml:space="preserve">Γ.09/α</t>
  </si>
  <si>
    <t xml:space="preserve">Τραπέζι στρογγυλό κρυστάλινο με μεταλλική βάση  Φ 100 x 75 (Η)</t>
  </si>
  <si>
    <t xml:space="preserve">Γ.09/a</t>
  </si>
  <si>
    <t xml:space="preserve">Crystal Round table with metal base Φ 100 x 75 (Η)</t>
  </si>
  <si>
    <t xml:space="preserve">Γ.10</t>
  </si>
  <si>
    <t xml:space="preserve">Τραπέζι πτυσσόμενο banquet 75 x 180 x 75 (Η)</t>
  </si>
  <si>
    <t xml:space="preserve">D-T.10                                                                       </t>
  </si>
  <si>
    <t xml:space="preserve">Banquet folding table 75 x 180 x 75 (H)</t>
  </si>
  <si>
    <t xml:space="preserve">Γ.11</t>
  </si>
  <si>
    <t xml:space="preserve">Πατάρι-πάγκος - πάτωμα 100 x 200 , ύψος μέχρι 2μ</t>
  </si>
  <si>
    <t xml:space="preserve">D-T.11                                                                        </t>
  </si>
  <si>
    <t xml:space="preserve">Counter 100 x 200 x height up to 2 m                            </t>
  </si>
  <si>
    <t xml:space="preserve">Γ.12</t>
  </si>
  <si>
    <t xml:space="preserve">Τραπέζι σαλονιού μεταλλικό με γυάλινο καπάκι  75x60x40 (Y)              </t>
  </si>
  <si>
    <t xml:space="preserve">D-T.12                                                                       </t>
  </si>
  <si>
    <t xml:space="preserve">Coffee Table with glass cover 75x60x40 (Y)</t>
  </si>
  <si>
    <t xml:space="preserve">Γ.13</t>
  </si>
  <si>
    <t xml:space="preserve">Τραπέζι σαλονιού από μελαμίνη</t>
  </si>
  <si>
    <t xml:space="preserve">D-T.13                                                                       </t>
  </si>
  <si>
    <t xml:space="preserve">Coffee Table melamine</t>
  </si>
  <si>
    <t xml:space="preserve">Γ.14</t>
  </si>
  <si>
    <t xml:space="preserve">Τραπέζι σαλονιού με γυάλινο καπάκι  και βάση απο μελαμίνη              </t>
  </si>
  <si>
    <t xml:space="preserve">D-T.14                                                                       </t>
  </si>
  <si>
    <t xml:space="preserve">Coffee Table with glass cover and melamine base                                           </t>
  </si>
  <si>
    <t xml:space="preserve">Π/C-S</t>
  </si>
  <si>
    <t xml:space="preserve">ΠΟΛΥΘΡΟΝΕΣ-ΚΑΡΕΚΛΕΣ-ΣΚΑΜΠΩ / CHAIRS-ARMCHAIRS-STOOLS</t>
  </si>
  <si>
    <t xml:space="preserve">Π.01</t>
  </si>
  <si>
    <t xml:space="preserve">Καρέκλα πτυσσόμενη ΙNOX μεταλλική και λευκό PVC</t>
  </si>
  <si>
    <t xml:space="preserve">C-S.01                                                                   </t>
  </si>
  <si>
    <t xml:space="preserve">Folding chair INOX with white PVC        </t>
  </si>
  <si>
    <t xml:space="preserve">Π.02</t>
  </si>
  <si>
    <t xml:space="preserve">Καρέκλα με μεταλλικό σκελετό και μαύρο δέρμα</t>
  </si>
  <si>
    <t xml:space="preserve">C-S.02                                                                   </t>
  </si>
  <si>
    <t xml:space="preserve">Chair with metal frame and black leather</t>
  </si>
  <si>
    <t xml:space="preserve">Π.03</t>
  </si>
  <si>
    <t xml:space="preserve">Καρέκλα με μεταλλικό σκελετό και μαύρο ύφασμα</t>
  </si>
  <si>
    <t xml:space="preserve">C-S.03                                                                    </t>
  </si>
  <si>
    <t xml:space="preserve">Chair with metal frame and black fabric</t>
  </si>
  <si>
    <t xml:space="preserve">Π.03/α</t>
  </si>
  <si>
    <t xml:space="preserve">Καρέκλα με μεταλλικό σκελετό και PVC</t>
  </si>
  <si>
    <t xml:space="preserve">C-S.03/a                                                         </t>
  </si>
  <si>
    <t xml:space="preserve">Chair with metal frame and PVC</t>
  </si>
  <si>
    <t xml:space="preserve">Π.03/β</t>
  </si>
  <si>
    <t xml:space="preserve">C-S.03/b                                                         </t>
  </si>
  <si>
    <t xml:space="preserve">Π.04</t>
  </si>
  <si>
    <t xml:space="preserve">Tροχήλατο κάθισμα με μπράτσα, πλαστικό σκελετό και γκρι ύφασμα </t>
  </si>
  <si>
    <t xml:space="preserve">C-S.04                                                                    </t>
  </si>
  <si>
    <t xml:space="preserve">Gray wheel arm chair with grey fabric         </t>
  </si>
  <si>
    <t xml:space="preserve">Π.05</t>
  </si>
  <si>
    <t xml:space="preserve">Πολυθρόνα καθιστικού με μεταλλικό σκελετό, μαύρο ύφασμα</t>
  </si>
  <si>
    <t xml:space="preserve">C-S.05                                                                    </t>
  </si>
  <si>
    <t xml:space="preserve">Arm chair with metal frame and black fabric</t>
  </si>
  <si>
    <t xml:space="preserve">Π.05/α</t>
  </si>
  <si>
    <t xml:space="preserve">Πολυθρόνα καθιστικού διθέσια δερμάτινη</t>
  </si>
  <si>
    <t xml:space="preserve">C-S.05/a                                           </t>
  </si>
  <si>
    <t xml:space="preserve">Arm chair with metal frame, for 2 persons</t>
  </si>
  <si>
    <t xml:space="preserve">Π.06</t>
  </si>
  <si>
    <t xml:space="preserve">Σκαμπώ UFO με μεταλλική βάση και λευκό πλαστικό, περιστρεφόμενο</t>
  </si>
  <si>
    <t xml:space="preserve">C-S.06                                                                  </t>
  </si>
  <si>
    <t xml:space="preserve">UFO high rotating stool,  metal base</t>
  </si>
  <si>
    <t xml:space="preserve">Π.07</t>
  </si>
  <si>
    <t xml:space="preserve">Σκαμπώ ZEUS με μεταλλικό σκελετό χρωμίου και μαύρο δέρμα</t>
  </si>
  <si>
    <t xml:space="preserve">C-S.07                                                                  </t>
  </si>
  <si>
    <t xml:space="preserve">ZEUS high rotating stool,  metal base,black leather</t>
  </si>
  <si>
    <t xml:space="preserve">Π.07/α</t>
  </si>
  <si>
    <t xml:space="preserve">Σκαμπώ με μεταλλικό σκελετό χρωμίου και άσπρο  δέρμα</t>
  </si>
  <si>
    <t xml:space="preserve">C-S.07/b                                                  </t>
  </si>
  <si>
    <t xml:space="preserve">ZEUS high rotating stool,  metal base,white leather</t>
  </si>
  <si>
    <t xml:space="preserve">Π.07/β</t>
  </si>
  <si>
    <t xml:space="preserve">C-S.07/b                                               </t>
  </si>
  <si>
    <t xml:space="preserve">Π.07/γ</t>
  </si>
  <si>
    <t xml:space="preserve">C-S.07/c                                                 </t>
  </si>
  <si>
    <t xml:space="preserve">Π.08</t>
  </si>
  <si>
    <t xml:space="preserve">Σκαμπώ με μεταλλικό σκελετό με ξύλινο κάθισμα και πλάτη</t>
  </si>
  <si>
    <t xml:space="preserve">C-S.08                                                                   </t>
  </si>
  <si>
    <t xml:space="preserve">Stool with metal frame, wooden seat and back</t>
  </si>
  <si>
    <t xml:space="preserve">Ε/F</t>
  </si>
  <si>
    <t xml:space="preserve">ΕΠΙΠΛΑ / FURNITURE</t>
  </si>
  <si>
    <t xml:space="preserve">E.01</t>
  </si>
  <si>
    <r>
      <rPr>
        <b val="true"/>
        <sz val="10"/>
        <color rgb="FF000000"/>
        <rFont val="Calibri"/>
        <family val="2"/>
        <charset val="161"/>
      </rPr>
      <t xml:space="preserve">Βιτρίνα αλουμ. με γκρι πάνελ - γυαλί - ράφια - κλειδαριά 100 x 50 x </t>
    </r>
    <r>
      <rPr>
        <b val="true"/>
        <sz val="11"/>
        <color rgb="FF000000"/>
        <rFont val="Calibri"/>
        <family val="2"/>
        <charset val="161"/>
      </rPr>
      <t xml:space="preserve">200 </t>
    </r>
    <r>
      <rPr>
        <b val="true"/>
        <sz val="10"/>
        <color rgb="FF000000"/>
        <rFont val="Calibri"/>
        <family val="2"/>
        <charset val="161"/>
      </rPr>
      <t xml:space="preserve">(Η)</t>
    </r>
  </si>
  <si>
    <t xml:space="preserve">F.01                                                                                 </t>
  </si>
  <si>
    <t xml:space="preserve">Αluminium showcase  gray panel - racks - lock 100 x 50 x 200 (Η)</t>
  </si>
  <si>
    <t xml:space="preserve">E.02</t>
  </si>
  <si>
    <r>
      <rPr>
        <b val="true"/>
        <sz val="10"/>
        <color rgb="FF000000"/>
        <rFont val="Calibri"/>
        <family val="2"/>
        <charset val="161"/>
      </rPr>
      <t xml:space="preserve">Βιτρίνα αλουμινίου με γυαλί - ράφια - κλειδαριά 100 x 50 x </t>
    </r>
    <r>
      <rPr>
        <b val="true"/>
        <sz val="11"/>
        <color rgb="FF000000"/>
        <rFont val="Calibri"/>
        <family val="2"/>
        <charset val="161"/>
      </rPr>
      <t xml:space="preserve">200 </t>
    </r>
    <r>
      <rPr>
        <b val="true"/>
        <sz val="10"/>
        <color rgb="FF000000"/>
        <rFont val="Calibri"/>
        <family val="2"/>
        <charset val="161"/>
      </rPr>
      <t xml:space="preserve">(Η)</t>
    </r>
  </si>
  <si>
    <t xml:space="preserve">F.02                                                                                    </t>
  </si>
  <si>
    <t xml:space="preserve">Showcase aluminum, glass - racks - lock 100 x 50 x 200 (Η)</t>
  </si>
  <si>
    <t xml:space="preserve">E.03</t>
  </si>
  <si>
    <t xml:space="preserve">Βιτρίνα αλουμινίου με γυαλί - ράφια - κλειδαριά 100 x  100  x 50 (Η) </t>
  </si>
  <si>
    <t xml:space="preserve">F.03                                                                                </t>
  </si>
  <si>
    <t xml:space="preserve">Showcase aluminium, glass - racks - lock 100 x  100  x 50 (Η) </t>
  </si>
  <si>
    <t xml:space="preserve">E.04</t>
  </si>
  <si>
    <r>
      <rPr>
        <b val="true"/>
        <sz val="10"/>
        <color rgb="FF000000"/>
        <rFont val="Calibri"/>
        <family val="2"/>
        <charset val="161"/>
      </rPr>
      <t xml:space="preserve">Βιτρίνα αλουμ. με γκρι πάνελ - γυαλί - ράφια - κλειδαριά 100 x 50 x </t>
    </r>
    <r>
      <rPr>
        <b val="true"/>
        <sz val="11"/>
        <color rgb="FF000000"/>
        <rFont val="Calibri"/>
        <family val="2"/>
        <charset val="161"/>
      </rPr>
      <t xml:space="preserve">100 </t>
    </r>
    <r>
      <rPr>
        <b val="true"/>
        <sz val="10"/>
        <color rgb="FF000000"/>
        <rFont val="Calibri"/>
        <family val="2"/>
        <charset val="161"/>
      </rPr>
      <t xml:space="preserve">(Η)</t>
    </r>
  </si>
  <si>
    <t xml:space="preserve">F.04                                                                                 </t>
  </si>
  <si>
    <t xml:space="preserve">Αluminium showcase, gray panel - racks - lock  100 x 50 x 100 (Η)</t>
  </si>
  <si>
    <t xml:space="preserve">E.05</t>
  </si>
  <si>
    <t xml:space="preserve">Ερμάριο από σκελετό αλουμινίου - μελαμίνη 100 x 50 x 80 (Η)</t>
  </si>
  <si>
    <t xml:space="preserve">F.05                                                                               </t>
  </si>
  <si>
    <t xml:space="preserve">Cupboard in aluminium structure 100 x 50 x 80 (Η)</t>
  </si>
  <si>
    <t xml:space="preserve">E.06</t>
  </si>
  <si>
    <t xml:space="preserve">Ντουλάπα από σκελετό αλουμινίου - γκρι μελαμίνη 52 x 52 x 180 (Η)     </t>
  </si>
  <si>
    <t xml:space="preserve">F.06                                                                                   </t>
  </si>
  <si>
    <t xml:space="preserve">Closet 52 x 52 x 180 (Η)       </t>
  </si>
  <si>
    <t xml:space="preserve">E.07</t>
  </si>
  <si>
    <t xml:space="preserve">Ντουλάπα δίθυρη από σκελετό αλουμινίου - γκρι μελαμ. 102 x 52 x 180 (Η)</t>
  </si>
  <si>
    <t xml:space="preserve">F.07                                                                                </t>
  </si>
  <si>
    <t xml:space="preserve">Two doors closet 102 x 52 x 180 (Η)</t>
  </si>
  <si>
    <t xml:space="preserve">E.08</t>
  </si>
  <si>
    <t xml:space="preserve">Κύβος από σκελετό αλουμινίου - γκρι μελαμίνη 50 x 50 x 50 (Η)                </t>
  </si>
  <si>
    <t xml:space="preserve">F.08                                                                                   </t>
  </si>
  <si>
    <t xml:space="preserve">Cube    50 x 50 x 50 (Η)                </t>
  </si>
  <si>
    <t xml:space="preserve">E.09</t>
  </si>
  <si>
    <t xml:space="preserve">Κύβος από σκελετό αλουμινίου - γκρι μελαμίνη 50 x 50 x 70 (Η)</t>
  </si>
  <si>
    <t xml:space="preserve">F.09                                                                            </t>
  </si>
  <si>
    <t xml:space="preserve">Cube  50 x 50 x 70 (H)                    </t>
  </si>
  <si>
    <t xml:space="preserve">E.10</t>
  </si>
  <si>
    <t xml:space="preserve">Κύβος από σκελετό αλουμινίου - γκρι μελαμίνη 55 x 55 x 95 (Η)                </t>
  </si>
  <si>
    <t xml:space="preserve">F.10                                                                  </t>
  </si>
  <si>
    <t xml:space="preserve">Cube 55 x 55 x 95 (Η)</t>
  </si>
  <si>
    <t xml:space="preserve">E.11</t>
  </si>
  <si>
    <t xml:space="preserve">Τροχήλατη μεταλλική συρταριέρα με κλειδαριά 45 x 68 x 67 (Η)</t>
  </si>
  <si>
    <t xml:space="preserve">F.11                                                                             </t>
  </si>
  <si>
    <t xml:space="preserve">Cupboard with drowers on wheels  45 x 68 x 67 (Η)</t>
  </si>
  <si>
    <t xml:space="preserve">Y/RF</t>
  </si>
  <si>
    <t xml:space="preserve">ΥΠΟΔΟΧΗΣ ΕΠΙΠΛΑ / RECEPTION FURNITURE</t>
  </si>
  <si>
    <t xml:space="preserve">Y.01</t>
  </si>
  <si>
    <t xml:space="preserve">Έπιπλο υποδοχής Bar (αλουμίνιο - γκρι πάνελ) 106 x 41 x 106 (Η)</t>
  </si>
  <si>
    <t xml:space="preserve">R.F.01                                                                    </t>
  </si>
  <si>
    <t xml:space="preserve">Reception counter bar 106 x 41 x 106 (Η)</t>
  </si>
  <si>
    <t xml:space="preserve">Y.02</t>
  </si>
  <si>
    <t xml:space="preserve">Έπιπλο υποδοχής bar ημικύκλιο  (αλουμ. - γκρι πάνελ) 150 x 40 x 106 (Η)</t>
  </si>
  <si>
    <t xml:space="preserve">R.F.02                                                                   </t>
  </si>
  <si>
    <t xml:space="preserve">Curved reception bar desk 150 x 40 x 100 (Η)</t>
  </si>
  <si>
    <t xml:space="preserve">Y.02/α</t>
  </si>
  <si>
    <t xml:space="preserve">R.F.02/a                                                              </t>
  </si>
  <si>
    <t xml:space="preserve">Y.02/β</t>
  </si>
  <si>
    <t xml:space="preserve">Έπιπλο υποδοχής bar ημικύκλιο(αλουμ. - μαύρο plexy glass) 150 x 40 x 106</t>
  </si>
  <si>
    <t xml:space="preserve">R.F.02/b                                                             </t>
  </si>
  <si>
    <t xml:space="preserve">Y.03</t>
  </si>
  <si>
    <t xml:space="preserve">Έπιπλο υποδοχής bar διπλό (αλουμ. - γκρι πάνελ) 233 x 40 x 106 (Η)                                </t>
  </si>
  <si>
    <t xml:space="preserve">R.F.03                                                                     </t>
  </si>
  <si>
    <t xml:space="preserve">Double reception bar desk 233 x 40 x 100 (Η)</t>
  </si>
  <si>
    <t xml:space="preserve">Y.03/α</t>
  </si>
  <si>
    <t xml:space="preserve">Έπιπλο υποδοχής γκισέ (αλουμ. - γκρι πάν - ξύλινα καπ.) 130 x 70/35 x 110 (Η)                          </t>
  </si>
  <si>
    <t xml:space="preserve">R.F.03/a                                                               </t>
  </si>
  <si>
    <t xml:space="preserve">Double reception bar  130 x 70/35 x 110 (Η)                                       </t>
  </si>
  <si>
    <t xml:space="preserve">Y.03/β</t>
  </si>
  <si>
    <t xml:space="preserve">Έπιπλο υποδοχής γκισέ 2 θέσεων 200 x 50 x 250 (Η)                                             </t>
  </si>
  <si>
    <t xml:space="preserve">R.F.03/b                                                               </t>
  </si>
  <si>
    <t xml:space="preserve">Double reception bar  200 x 50 x 250 (Η)                                    </t>
  </si>
  <si>
    <t xml:space="preserve">Y.03/γ</t>
  </si>
  <si>
    <t xml:space="preserve">* Επαναλαμβανόμενες θέσεις. Η τιμή αφορά μία θέση</t>
  </si>
  <si>
    <r>
      <rPr>
        <b val="true"/>
        <sz val="10"/>
        <color rgb="FF000000"/>
        <rFont val="Calibri"/>
        <family val="2"/>
        <charset val="161"/>
      </rPr>
      <t xml:space="preserve">Γραμματεία-υποδοχή με δομή 100x50x250 </t>
    </r>
    <r>
      <rPr>
        <b val="true"/>
        <sz val="10"/>
        <color rgb="FFFF0000"/>
        <rFont val="Calibri"/>
        <family val="2"/>
        <charset val="161"/>
      </rPr>
      <t xml:space="preserve"> </t>
    </r>
    <r>
      <rPr>
        <b val="true"/>
        <sz val="10"/>
        <color rgb="FF000000"/>
        <rFont val="Calibri"/>
        <family val="2"/>
        <charset val="161"/>
      </rPr>
      <t xml:space="preserve">(Η) </t>
    </r>
    <r>
      <rPr>
        <b val="true"/>
        <sz val="10"/>
        <color rgb="FFFF0000"/>
        <rFont val="Calibri"/>
        <family val="2"/>
        <charset val="161"/>
      </rPr>
      <t xml:space="preserve">*</t>
    </r>
    <r>
      <rPr>
        <b val="true"/>
        <sz val="10"/>
        <color rgb="FF000000"/>
        <rFont val="Calibri"/>
        <family val="2"/>
        <charset val="161"/>
      </rPr>
      <t xml:space="preserve"> (δυνατοτ. αναρτ. logo-οθόνη-εκτύπωση)</t>
    </r>
  </si>
  <si>
    <t xml:space="preserve">R.F.03/c                                                             </t>
  </si>
  <si>
    <t xml:space="preserve">*  Multiple, repeated seats. The price is for a single seat</t>
  </si>
  <si>
    <r>
      <rPr>
        <b val="true"/>
        <sz val="10"/>
        <color rgb="FF000000"/>
        <rFont val="Calibri"/>
        <family val="2"/>
        <charset val="161"/>
      </rPr>
      <t xml:space="preserve">Double reception bar  200 x 50 x 250 (Η) </t>
    </r>
    <r>
      <rPr>
        <b val="true"/>
        <sz val="10"/>
        <color rgb="FFFF0000"/>
        <rFont val="Calibri"/>
        <family val="2"/>
        <charset val="161"/>
      </rPr>
      <t xml:space="preserve"> * </t>
    </r>
    <r>
      <rPr>
        <b val="true"/>
        <sz val="10"/>
        <color rgb="FF000000"/>
        <rFont val="Calibri"/>
        <family val="2"/>
        <charset val="161"/>
      </rPr>
      <t xml:space="preserve">                                     </t>
    </r>
  </si>
  <si>
    <t xml:space="preserve">Y.04</t>
  </si>
  <si>
    <t xml:space="preserve">Καλόγηρος                                                   </t>
  </si>
  <si>
    <t xml:space="preserve">R.F.04                                                                       </t>
  </si>
  <si>
    <t xml:space="preserve">Floor coat hangers                                          </t>
  </si>
  <si>
    <t xml:space="preserve">Y.05</t>
  </si>
  <si>
    <t xml:space="preserve">Οριζόντια κρεμάστρα δομής 100                                             </t>
  </si>
  <si>
    <t xml:space="preserve">R.F.05                                                                       </t>
  </si>
  <si>
    <t xml:space="preserve">Horizontal hanging bar 100                                    </t>
  </si>
  <si>
    <t xml:space="preserve">Y.05/α</t>
  </si>
  <si>
    <t xml:space="preserve">Οριζόντια κρεμάστρα δομής 100</t>
  </si>
  <si>
    <t xml:space="preserve">R.F.05/a                                                                  </t>
  </si>
  <si>
    <t xml:space="preserve">Horizontal hanging bar 100</t>
  </si>
  <si>
    <t xml:space="preserve">Y.06</t>
  </si>
  <si>
    <t xml:space="preserve">Τροχήλατη κρεμάστρα ρούχων ( μεταβλητό μήκος- ύψος ) 90 Χ 150 x 170 (Η)</t>
  </si>
  <si>
    <t xml:space="preserve">R.F.06                                                                  </t>
  </si>
  <si>
    <t xml:space="preserve">Coat wheel rack width 90 Χ 150 x 170 (Η)</t>
  </si>
  <si>
    <t xml:space="preserve">Y.07</t>
  </si>
  <si>
    <t xml:space="preserve">Καθρέπτης δαπέδου 43 x 160 (Η)  </t>
  </si>
  <si>
    <t xml:space="preserve">R.F.07                                                                    </t>
  </si>
  <si>
    <t xml:space="preserve">Floor mirror  43 x 160 (Η)  </t>
  </si>
  <si>
    <t xml:space="preserve">Y.08</t>
  </si>
  <si>
    <t xml:space="preserve">Θήκη φυλλαδίων 3 θέσεων λοξή 26 x 124 (Η)</t>
  </si>
  <si>
    <t xml:space="preserve">R.F.08                                                               </t>
  </si>
  <si>
    <t xml:space="preserve">Display rack  3 shelves, 26 x 124 (H)</t>
  </si>
  <si>
    <t xml:space="preserve">Y.09</t>
  </si>
  <si>
    <t xml:space="preserve">Θήκη φυλλαδίων 3 θέσεων ημικυκλική 24 x 126 (Η)</t>
  </si>
  <si>
    <t xml:space="preserve">R.F.09                                                               </t>
  </si>
  <si>
    <t xml:space="preserve">Display rack, 3 shelves, 24 x 126 (Η)</t>
  </si>
  <si>
    <t xml:space="preserve">Y.10</t>
  </si>
  <si>
    <t xml:space="preserve">Θήκη φυλλαδίων 6 θέσεων πτυσσόμενη</t>
  </si>
  <si>
    <t xml:space="preserve">R.F.10                                                            </t>
  </si>
  <si>
    <t xml:space="preserve">Folded display rack, 6 shelves </t>
  </si>
  <si>
    <t xml:space="preserve">Π-Δ/FL</t>
  </si>
  <si>
    <t xml:space="preserve">ΠΑΤΩΜΑΤΑ-ΔΑΠΕΔΑ-ΚΑΛΥΨΕΙΣ-ΕΞΕΔΡΕΣ / FLOORS-DECKS-COVERS-STAGES</t>
  </si>
  <si>
    <t xml:space="preserve">Π-Δ.01</t>
  </si>
  <si>
    <t xml:space="preserve">Μοκέτα (τσόχα)  απλή - APPOLO                                  </t>
  </si>
  <si>
    <t xml:space="preserve">FL.01                                                                    </t>
  </si>
  <si>
    <t xml:space="preserve">Wall to wall carpet APPOLO                              </t>
  </si>
  <si>
    <t xml:space="preserve">Π-Δ.02</t>
  </si>
  <si>
    <t xml:space="preserve">Μοκέτα ELEA -  σκληρό υπόστρωμα  με ρίγα ή πελωτή                                             </t>
  </si>
  <si>
    <t xml:space="preserve">FL.02                                                                        </t>
  </si>
  <si>
    <t xml:space="preserve">Wall to wall carpet ELEA                                 </t>
  </si>
  <si>
    <t xml:space="preserve">Π-Δ.03</t>
  </si>
  <si>
    <t xml:space="preserve">Πλαστικό δάπεδο (ενδεικτική τιμή - ανάλογα με την ποιότητα)                                             </t>
  </si>
  <si>
    <t xml:space="preserve">FL.03                                                                    </t>
  </si>
  <si>
    <t xml:space="preserve">Plastic floor (indicative price - depending on the quality)                                                        </t>
  </si>
  <si>
    <t xml:space="preserve">Π-Δ.04</t>
  </si>
  <si>
    <t xml:space="preserve">Laminate (ενδεικτική τιμή - ανάλογα με την ποιότητα)                                                        </t>
  </si>
  <si>
    <t xml:space="preserve">FL.04                                                                    </t>
  </si>
  <si>
    <t xml:space="preserve">Laminate (indicative price - depending on the quality)                                                             </t>
  </si>
  <si>
    <t xml:space="preserve">Π-Δ.05</t>
  </si>
  <si>
    <t xml:space="preserve">Υφασμάτινες καλύψεις (τιμή έναρξης)                           </t>
  </si>
  <si>
    <t xml:space="preserve">FL.05                                                                           </t>
  </si>
  <si>
    <t xml:space="preserve">Fabric covers (starting price)                                                 </t>
  </si>
  <si>
    <t xml:space="preserve">Π-Δ.06</t>
  </si>
  <si>
    <t xml:space="preserve">Πάτωμα - εξέδρα 100 x 200 σε ύψος από 10 έως 200cm (Η)                             </t>
  </si>
  <si>
    <t xml:space="preserve">FL.06                                                                           </t>
  </si>
  <si>
    <t xml:space="preserve">Platform 100 x 200 height from 10 to 200 (Η)                   </t>
  </si>
  <si>
    <t xml:space="preserve">Π-Δ.07</t>
  </si>
  <si>
    <t xml:space="preserve">Ανισόπεδο δάπεδο - κερκίδες από 20 έως 220cm (Η)                                     </t>
  </si>
  <si>
    <t xml:space="preserve">FL.07                                                                       </t>
  </si>
  <si>
    <t xml:space="preserve">Uneven floor - stands from 20 to 220cm (Η)                                                                          </t>
  </si>
  <si>
    <t xml:space="preserve">Π-Δ.08</t>
  </si>
  <si>
    <t xml:space="preserve">Κάγκελα για εξέδρες - κερκίδες                                                 </t>
  </si>
  <si>
    <t xml:space="preserve">FL.08                                                                    </t>
  </si>
  <si>
    <t xml:space="preserve">Βanisters                                                           </t>
  </si>
  <si>
    <t xml:space="preserve">Π-Δ.09</t>
  </si>
  <si>
    <t xml:space="preserve">Κερκίδες  αλουμινίου                                                       </t>
  </si>
  <si>
    <t xml:space="preserve">FL.09                                                                    </t>
  </si>
  <si>
    <t xml:space="preserve">Stands                                                                </t>
  </si>
  <si>
    <t xml:space="preserve">Π-Δ.10</t>
  </si>
  <si>
    <t xml:space="preserve">Σκάλα αλουμινίου                                                 </t>
  </si>
  <si>
    <t xml:space="preserve">FL.10                                                                   </t>
  </si>
  <si>
    <t xml:space="preserve">Stairs                                                            </t>
  </si>
  <si>
    <t xml:space="preserve">Π-Δ.11</t>
  </si>
  <si>
    <t xml:space="preserve">Πάτωμα χoρού                                                  </t>
  </si>
  <si>
    <t xml:space="preserve">FL.11                                                                   </t>
  </si>
  <si>
    <t xml:space="preserve">Dancing floor                                                      </t>
  </si>
  <si>
    <t xml:space="preserve">Π-Δ.12</t>
  </si>
  <si>
    <t xml:space="preserve">Πάτωμα εμφανές ξύλινο με πλαίσιο δομής αμουμινίου 20cm (Υ)                                                  </t>
  </si>
  <si>
    <t xml:space="preserve">FL.12                                                                   </t>
  </si>
  <si>
    <t xml:space="preserve">Woody floor and aluminium 20cm (Η)                                                          </t>
  </si>
  <si>
    <t xml:space="preserve">Π-Δ.13</t>
  </si>
  <si>
    <t xml:space="preserve">Πάτωμα εμφανές ξύλινο με πλαίσιο δομής αμουμινίου 5cm (Υ)</t>
  </si>
  <si>
    <t xml:space="preserve">FL.13                                                                   </t>
  </si>
  <si>
    <t xml:space="preserve">Woody floor and aluminium 5cm (Η)</t>
  </si>
  <si>
    <t xml:space="preserve">Π-Δ.14</t>
  </si>
  <si>
    <t xml:space="preserve">Πάτωμα υποδομής από ξύλινες στρώσεις OSB 3 ή άλλο</t>
  </si>
  <si>
    <t xml:space="preserve">FL.14                                                                      </t>
  </si>
  <si>
    <t xml:space="preserve">Woody floor OSB</t>
  </si>
  <si>
    <t xml:space="preserve">Π-Δ.15</t>
  </si>
  <si>
    <t xml:space="preserve">Αναλόγιο (Pontium)</t>
  </si>
  <si>
    <t xml:space="preserve">FL.15                                                                 </t>
  </si>
  <si>
    <t xml:space="preserve">Pontium</t>
  </si>
  <si>
    <t xml:space="preserve">Π-Δ.16</t>
  </si>
  <si>
    <t xml:space="preserve">Νάυλον επίστρωσης δαπέδων</t>
  </si>
  <si>
    <t xml:space="preserve">FL.16                                                             </t>
  </si>
  <si>
    <t xml:space="preserve">Cover plastic Nylon</t>
  </si>
  <si>
    <t xml:space="preserve">ΔΙΑ/VAR</t>
  </si>
  <si>
    <t xml:space="preserve">ΔΙΑΦΟΡΑ/VARIOUS</t>
  </si>
  <si>
    <t xml:space="preserve">ΔΙΑ.01</t>
  </si>
  <si>
    <t xml:space="preserve">Ψυγείο </t>
  </si>
  <si>
    <t xml:space="preserve">VAR.01</t>
  </si>
  <si>
    <t xml:space="preserve"> Refrigerator</t>
  </si>
  <si>
    <t xml:space="preserve">ΔΙΑ.02</t>
  </si>
  <si>
    <t xml:space="preserve">Καφετιέρα</t>
  </si>
  <si>
    <t xml:space="preserve">VAR.02</t>
  </si>
  <si>
    <t xml:space="preserve">Cofeemaker</t>
  </si>
  <si>
    <t xml:space="preserve">ΔΙΑ.03</t>
  </si>
  <si>
    <t xml:space="preserve">Καλάθι αχρήστων</t>
  </si>
  <si>
    <t xml:space="preserve">VAR.03</t>
  </si>
  <si>
    <t xml:space="preserve">Waste bin</t>
  </si>
  <si>
    <t xml:space="preserve">ΔΙΑ.04</t>
  </si>
  <si>
    <t xml:space="preserve">Επιτραπέζιο σταχτοδοχείο</t>
  </si>
  <si>
    <t xml:space="preserve">VAR.04</t>
  </si>
  <si>
    <t xml:space="preserve">Table ashtray</t>
  </si>
  <si>
    <t xml:space="preserve">ΔΙΑ.05</t>
  </si>
  <si>
    <t xml:space="preserve">Σταχτοδοχείο δαπέδου</t>
  </si>
  <si>
    <t xml:space="preserve">VAR.05</t>
  </si>
  <si>
    <t xml:space="preserve">Floor ashtray</t>
  </si>
  <si>
    <t xml:space="preserve">ΔΙΑ.06</t>
  </si>
  <si>
    <t xml:space="preserve">Τραπεζομάντηλα</t>
  </si>
  <si>
    <t xml:space="preserve">VAR.06</t>
  </si>
  <si>
    <t xml:space="preserve">Tablecloths</t>
  </si>
  <si>
    <t xml:space="preserve">Η.Ε/E.Ε</t>
  </si>
  <si>
    <t xml:space="preserve">ΗΛΕΚΤΡΟΛΟΓΙΚΟΣ ΕΞΟΠΛΙΣΜΟΣ / ELECTRICAL EQUIPMENT</t>
  </si>
  <si>
    <t xml:space="preserve">Η.E.01</t>
  </si>
  <si>
    <t xml:space="preserve">Φωτιστικό spot 100 Watt</t>
  </si>
  <si>
    <t xml:space="preserve">E.E.01</t>
  </si>
  <si>
    <t xml:space="preserve">Lighting spot 100 Watt</t>
  </si>
  <si>
    <t xml:space="preserve">Η.E.02</t>
  </si>
  <si>
    <t xml:space="preserve">Φωτιστικό σώμα με βραχίονα</t>
  </si>
  <si>
    <t xml:space="preserve">E.E.02</t>
  </si>
  <si>
    <t xml:space="preserve">Arm spotlight</t>
  </si>
  <si>
    <t xml:space="preserve">Η.Ε.03</t>
  </si>
  <si>
    <t xml:space="preserve">Λάμπα δαπέδου-λάμπα μελέτης 1,76m (Y)</t>
  </si>
  <si>
    <t xml:space="preserve">E.E.03</t>
  </si>
  <si>
    <t xml:space="preserve">Floor lamp - study lamp 1,76m (H)</t>
  </si>
  <si>
    <t xml:space="preserve">Η.Ε.04</t>
  </si>
  <si>
    <t xml:space="preserve">Προβολέας ιωδίου</t>
  </si>
  <si>
    <t xml:space="preserve">E.E.04</t>
  </si>
  <si>
    <t xml:space="preserve">Iodine Limelight </t>
  </si>
  <si>
    <t xml:space="preserve">Η.E.05</t>
  </si>
  <si>
    <t xml:space="preserve">Μπαλαντέζα</t>
  </si>
  <si>
    <t xml:space="preserve">E.E.05</t>
  </si>
  <si>
    <t xml:space="preserve">extension cord</t>
  </si>
  <si>
    <t xml:space="preserve">Η.E.06</t>
  </si>
  <si>
    <t xml:space="preserve">Πολύπριζο ή πρίζα 500 Watt (SUCCO)</t>
  </si>
  <si>
    <t xml:space="preserve">E.E.06</t>
  </si>
  <si>
    <t xml:space="preserve">multiple sockets or socket 500 Watt (SUCCO)</t>
  </si>
  <si>
    <r>
      <rPr>
        <b val="true"/>
        <sz val="11"/>
        <color rgb="FF000000"/>
        <rFont val="Calibri"/>
        <family val="2"/>
        <charset val="161"/>
      </rPr>
      <t xml:space="preserve">Σχόλια Παραγγελίας</t>
    </r>
    <r>
      <rPr>
        <b val="true"/>
        <sz val="9"/>
        <color rgb="FF000000"/>
        <rFont val="Calibri"/>
        <family val="2"/>
      </rPr>
      <t xml:space="preserve"> (μέχρι 330 χαρακτήρες)</t>
    </r>
  </si>
  <si>
    <t xml:space="preserve">Σύνολο:</t>
  </si>
  <si>
    <t xml:space="preserve">Φ.Π.Α.</t>
  </si>
  <si>
    <t xml:space="preserve">Γενικό σύνολο:</t>
  </si>
  <si>
    <t xml:space="preserve">Δεν είναι δυνατή η εκτύπωση του τιμοκαταλόγου</t>
  </si>
  <si>
    <t xml:space="preserve">Μπορείτε μόνο να εκτυπώσετε τη φόρμα παραγγελίας</t>
  </si>
  <si>
    <t xml:space="preserve">Κωδικός</t>
  </si>
  <si>
    <t xml:space="preserve">Είδος</t>
  </si>
  <si>
    <t xml:space="preserve">Τιμή μονάδας</t>
  </si>
  <si>
    <t xml:space="preserve">Ποσότητα</t>
  </si>
  <si>
    <t xml:space="preserve">Σύνολο</t>
  </si>
  <si>
    <t xml:space="preserve">Φόρμα Παραγγελίας</t>
  </si>
  <si>
    <t xml:space="preserve">Order Form</t>
  </si>
  <si>
    <t xml:space="preserve">Ημερομηνία:</t>
  </si>
  <si>
    <t xml:space="preserve">ΑΡΙΘΜ. ΠΕΡΙΠΤ.:</t>
  </si>
  <si>
    <t xml:space="preserve">ΣΤΟΙΧΕΙΑ ΥΠΕΥΘΥΝΟΥ ΕΠΙΚΟΙΝΩΝΙΑΣ</t>
  </si>
  <si>
    <t xml:space="preserve">ΟΝΟΜΑΤΕΠΩΝΥΜΟ:</t>
  </si>
  <si>
    <t xml:space="preserve">E-MAIL:</t>
  </si>
  <si>
    <t xml:space="preserve">ΣΤΟΙΧΕΙΑ ΠΑΡΑΣΤΑΤΙΚΩΝ</t>
  </si>
  <si>
    <t xml:space="preserve">Α.Φ.Μ.</t>
  </si>
  <si>
    <t xml:space="preserve">Συντελεστής ΦΠΑ</t>
  </si>
  <si>
    <t xml:space="preserve">Κωδ</t>
  </si>
  <si>
    <t xml:space="preserve">Column2</t>
  </si>
  <si>
    <t xml:space="preserve">Column3</t>
  </si>
  <si>
    <t xml:space="preserve">Column4</t>
  </si>
  <si>
    <t xml:space="preserve">Column5</t>
  </si>
  <si>
    <t xml:space="preserve">Column6</t>
  </si>
  <si>
    <t xml:space="preserve">Τιμή μον.</t>
  </si>
  <si>
    <t xml:space="preserve">Ποσότ</t>
  </si>
  <si>
    <t xml:space="preserve">Τέλος παραγγελίας</t>
  </si>
  <si>
    <t xml:space="preserve">Aκολουθούν σχόλια πελάτη, ανάλυση ποσών και οι όροι της παραγγελίας</t>
  </si>
  <si>
    <t xml:space="preserve">Σχόλια Παραγγελίας</t>
  </si>
  <si>
    <t xml:space="preserve">Πίνακας συνόλων</t>
  </si>
  <si>
    <t xml:space="preserve">Σύνολο ειδών (κωδικών) </t>
  </si>
  <si>
    <t xml:space="preserve">Καθαρό σύνολο</t>
  </si>
  <si>
    <t xml:space="preserve">Τελικό ποσό</t>
  </si>
  <si>
    <t xml:space="preserve">Όροι παραγγελίας</t>
  </si>
  <si>
    <t xml:space="preserve">Για να ισχύσει η παραγγελία:</t>
  </si>
  <si>
    <r>
      <rPr>
        <sz val="9"/>
        <color rgb="FF000000"/>
        <rFont val="Calibri"/>
        <family val="2"/>
      </rPr>
      <t xml:space="preserve">1. </t>
    </r>
    <r>
      <rPr>
        <b val="true"/>
        <sz val="9"/>
        <color rgb="FF000000"/>
        <rFont val="Calibri"/>
        <family val="2"/>
        <charset val="161"/>
      </rPr>
      <t xml:space="preserve">Συμπληρώστε</t>
    </r>
    <r>
      <rPr>
        <sz val="9"/>
        <color rgb="FF000000"/>
        <rFont val="Calibri"/>
        <family val="2"/>
      </rPr>
      <t xml:space="preserve">, </t>
    </r>
    <r>
      <rPr>
        <b val="true"/>
        <sz val="9"/>
        <color rgb="FF000000"/>
        <rFont val="Calibri"/>
        <family val="2"/>
        <charset val="161"/>
      </rPr>
      <t xml:space="preserve">ελέγξτε</t>
    </r>
    <r>
      <rPr>
        <sz val="9"/>
        <color rgb="FF000000"/>
        <rFont val="Calibri"/>
        <family val="2"/>
      </rPr>
      <t xml:space="preserve"> και </t>
    </r>
    <r>
      <rPr>
        <b val="true"/>
        <sz val="9"/>
        <color rgb="FF000000"/>
        <rFont val="Calibri"/>
        <family val="2"/>
        <charset val="161"/>
      </rPr>
      <t xml:space="preserve">στείλτε </t>
    </r>
    <r>
      <rPr>
        <sz val="9"/>
        <color rgb="FF000000"/>
        <rFont val="Calibri"/>
        <family val="2"/>
      </rPr>
      <t xml:space="preserve">τη φόρμα με Fax στο </t>
    </r>
    <r>
      <rPr>
        <b val="true"/>
        <sz val="9"/>
        <color rgb="FF000000"/>
        <rFont val="Calibri"/>
        <family val="2"/>
        <charset val="161"/>
      </rPr>
      <t xml:space="preserve">210-6028587</t>
    </r>
    <r>
      <rPr>
        <sz val="9"/>
        <color rgb="FF000000"/>
        <rFont val="Calibri"/>
        <family val="2"/>
      </rPr>
      <t xml:space="preserve"> ή με e-mail στο </t>
    </r>
    <r>
      <rPr>
        <b val="true"/>
        <sz val="9"/>
        <color rgb="FF000000"/>
        <rFont val="Calibri"/>
        <family val="2"/>
        <charset val="161"/>
      </rPr>
      <t xml:space="preserve">info@kros-kalantzis.gr</t>
    </r>
  </si>
  <si>
    <t xml:space="preserve">2. Για τη δέσμευση του εξοπλισμού, καταθέστε το συνολικό ποσό σε έναν από τους ακόλουθους λογαριασμούς:</t>
  </si>
  <si>
    <r>
      <rPr>
        <b val="true"/>
        <sz val="9"/>
        <color rgb="FF000000"/>
        <rFont val="Calibri"/>
        <family val="2"/>
        <charset val="161"/>
      </rPr>
      <t xml:space="preserve">ΠΕΙΡΑΙΩΣ: </t>
    </r>
    <r>
      <rPr>
        <sz val="9"/>
        <color rgb="FF000000"/>
        <rFont val="Calibri"/>
        <family val="2"/>
        <charset val="161"/>
      </rPr>
      <t xml:space="preserve">GR 49 0172 0410 00 50 4102 5752 631</t>
    </r>
  </si>
  <si>
    <r>
      <rPr>
        <b val="true"/>
        <sz val="9"/>
        <color rgb="FF000000"/>
        <rFont val="Calibri"/>
        <family val="2"/>
        <charset val="161"/>
      </rPr>
      <t xml:space="preserve">ΕΘΝΙΚΗ</t>
    </r>
    <r>
      <rPr>
        <sz val="9"/>
        <color rgb="FF000000"/>
        <rFont val="Calibri"/>
        <family val="2"/>
        <charset val="161"/>
      </rPr>
      <t xml:space="preserve">: GR 65 0110 1610 0000 1614 4023 328</t>
    </r>
  </si>
  <si>
    <t xml:space="preserve">Παρακαλούμε να γνωρίζετε:</t>
  </si>
  <si>
    <t xml:space="preserve">1. Οι παραδόσεις των παραγγελιών εξαρτώνται από τη διαθεσιμότητα</t>
  </si>
  <si>
    <t xml:space="preserve">2. Σε περίπτωση αποστολής της φόρμας με Fax, αυτή πρέπει να υπογραφεί - σφραγιστεί προκειμένου να ισχύσει.</t>
  </si>
  <si>
    <t xml:space="preserve">3. Αποστέλλοντας τη φόρμα με mail, ταυτόχρονα αποδέχεστε τα είδη, το κόστος και τους όρους της παραγγελίας.</t>
  </si>
</sst>
</file>

<file path=xl/styles.xml><?xml version="1.0" encoding="utf-8"?>
<styleSheet xmlns="http://schemas.openxmlformats.org/spreadsheetml/2006/main">
  <numFmts count="11">
    <numFmt numFmtId="164" formatCode="General"/>
    <numFmt numFmtId="165" formatCode="[$-409]m/d/yyyy"/>
    <numFmt numFmtId="166" formatCode="@"/>
    <numFmt numFmtId="167" formatCode="0%"/>
    <numFmt numFmtId="168" formatCode="#,##0.00&quot; €&quot;"/>
    <numFmt numFmtId="169" formatCode="0"/>
    <numFmt numFmtId="170" formatCode="General"/>
    <numFmt numFmtId="171" formatCode="&quot;Φ.Π.Α.: &quot;0%"/>
    <numFmt numFmtId="172" formatCode="####\ ######"/>
    <numFmt numFmtId="173" formatCode="0.00"/>
    <numFmt numFmtId="174" formatCode="#,##0"/>
  </numFmts>
  <fonts count="35">
    <font>
      <sz val="11"/>
      <color rgb="FF000000"/>
      <name val="Calibri"/>
      <family val="2"/>
      <charset val="161"/>
    </font>
    <font>
      <sz val="10"/>
      <name val="Arial"/>
      <family val="0"/>
    </font>
    <font>
      <sz val="10"/>
      <name val="Arial"/>
      <family val="0"/>
    </font>
    <font>
      <sz val="10"/>
      <name val="Arial"/>
      <family val="0"/>
    </font>
    <font>
      <b val="true"/>
      <sz val="18"/>
      <color rgb="FF000000"/>
      <name val="Calibri"/>
      <family val="2"/>
      <charset val="161"/>
    </font>
    <font>
      <b val="true"/>
      <sz val="14"/>
      <color rgb="FF808080"/>
      <name val="Calibri"/>
      <family val="2"/>
      <charset val="161"/>
    </font>
    <font>
      <sz val="9"/>
      <color rgb="FF000000"/>
      <name val="Calibri"/>
      <family val="2"/>
      <charset val="161"/>
    </font>
    <font>
      <b val="true"/>
      <sz val="9"/>
      <color rgb="FF000000"/>
      <name val="Calibri"/>
      <family val="2"/>
      <charset val="161"/>
    </font>
    <font>
      <b val="true"/>
      <sz val="9"/>
      <color rgb="FFFF0000"/>
      <name val="Calibri"/>
      <family val="2"/>
      <charset val="161"/>
    </font>
    <font>
      <sz val="9"/>
      <color rgb="FFFF0000"/>
      <name val="Calibri"/>
      <family val="2"/>
      <charset val="161"/>
    </font>
    <font>
      <b val="true"/>
      <sz val="11"/>
      <color rgb="FF000000"/>
      <name val="Calibri"/>
      <family val="2"/>
      <charset val="161"/>
    </font>
    <font>
      <b val="true"/>
      <sz val="12"/>
      <color rgb="FF000000"/>
      <name val="Calibri"/>
      <family val="2"/>
      <charset val="161"/>
    </font>
    <font>
      <sz val="11"/>
      <color rgb="FF808080"/>
      <name val="Calibri"/>
      <family val="2"/>
      <charset val="161"/>
    </font>
    <font>
      <b val="true"/>
      <sz val="11"/>
      <color rgb="FF000000"/>
      <name val="Calibri"/>
      <family val="2"/>
    </font>
    <font>
      <sz val="11"/>
      <color rgb="FFFF0000"/>
      <name val="Calibri"/>
      <family val="2"/>
      <charset val="161"/>
    </font>
    <font>
      <u val="single"/>
      <sz val="11"/>
      <color rgb="FF0066CC"/>
      <name val="Calibri"/>
      <family val="2"/>
      <charset val="161"/>
    </font>
    <font>
      <b val="true"/>
      <sz val="10"/>
      <color rgb="FF000000"/>
      <name val="Calibri"/>
      <family val="2"/>
      <charset val="161"/>
    </font>
    <font>
      <b val="true"/>
      <sz val="8"/>
      <color rgb="FF000000"/>
      <name val="Calibri"/>
      <family val="2"/>
      <charset val="161"/>
    </font>
    <font>
      <b val="true"/>
      <sz val="10"/>
      <color rgb="FFFF0000"/>
      <name val="Calibri"/>
      <family val="2"/>
      <charset val="161"/>
    </font>
    <font>
      <sz val="10"/>
      <color rgb="FF000000"/>
      <name val="Calibri"/>
      <family val="2"/>
      <charset val="161"/>
    </font>
    <font>
      <b val="true"/>
      <sz val="9"/>
      <color rgb="FF000000"/>
      <name val="Calibri"/>
      <family val="2"/>
    </font>
    <font>
      <b val="true"/>
      <sz val="12"/>
      <color rgb="FF339966"/>
      <name val="Calibri"/>
      <family val="2"/>
      <charset val="161"/>
    </font>
    <font>
      <b val="true"/>
      <sz val="11"/>
      <color rgb="FF339966"/>
      <name val="Calibri"/>
      <family val="2"/>
      <charset val="161"/>
    </font>
    <font>
      <sz val="16"/>
      <color rgb="FF000000"/>
      <name val="Calibri"/>
      <family val="2"/>
      <charset val="161"/>
    </font>
    <font>
      <b val="true"/>
      <sz val="11"/>
      <color rgb="FF993300"/>
      <name val="Calibri"/>
      <family val="2"/>
      <charset val="161"/>
    </font>
    <font>
      <sz val="8"/>
      <color rgb="FF333333"/>
      <name val="Calibri"/>
      <family val="2"/>
      <charset val="161"/>
    </font>
    <font>
      <sz val="8"/>
      <color rgb="FF000000"/>
      <name val="Calibri"/>
      <family val="2"/>
      <charset val="161"/>
    </font>
    <font>
      <sz val="8"/>
      <color rgb="FFFF0000"/>
      <name val="Calibri"/>
      <family val="2"/>
      <charset val="161"/>
    </font>
    <font>
      <sz val="8"/>
      <color rgb="FF808080"/>
      <name val="Calibri"/>
      <family val="2"/>
      <charset val="161"/>
    </font>
    <font>
      <b val="true"/>
      <sz val="8"/>
      <color rgb="FFFF0000"/>
      <name val="Calibri"/>
      <family val="2"/>
    </font>
    <font>
      <b val="true"/>
      <sz val="10"/>
      <color rgb="FFC0C0C0"/>
      <name val="Calibri"/>
      <family val="2"/>
      <charset val="161"/>
    </font>
    <font>
      <b val="true"/>
      <sz val="8"/>
      <color rgb="FF993300"/>
      <name val="Calibri"/>
      <family val="2"/>
      <charset val="161"/>
    </font>
    <font>
      <sz val="11"/>
      <color rgb="FF333333"/>
      <name val="Calibri"/>
      <family val="2"/>
      <charset val="161"/>
    </font>
    <font>
      <b val="true"/>
      <sz val="12"/>
      <color rgb="FFFFFFFF"/>
      <name val="Calibri"/>
      <family val="2"/>
      <charset val="161"/>
    </font>
    <font>
      <sz val="9"/>
      <color rgb="FF000000"/>
      <name val="Calibri"/>
      <family val="2"/>
    </font>
  </fonts>
  <fills count="13">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8080"/>
        <bgColor rgb="FFFF99CC"/>
      </patternFill>
    </fill>
    <fill>
      <patternFill patternType="solid">
        <fgColor rgb="FFFFFFFF"/>
        <bgColor rgb="FFFFFFCC"/>
      </patternFill>
    </fill>
    <fill>
      <patternFill patternType="solid">
        <fgColor rgb="FF33CCCC"/>
        <bgColor rgb="FF00CCFF"/>
      </patternFill>
    </fill>
    <fill>
      <patternFill patternType="solid">
        <fgColor rgb="FFFF99CC"/>
        <bgColor rgb="FFFF8080"/>
      </patternFill>
    </fill>
    <fill>
      <patternFill patternType="solid">
        <fgColor rgb="FF99CCFF"/>
        <bgColor rgb="FFCCCCFF"/>
      </patternFill>
    </fill>
    <fill>
      <patternFill patternType="solid">
        <fgColor rgb="FFFFFF99"/>
        <bgColor rgb="FFFFFFCC"/>
      </patternFill>
    </fill>
    <fill>
      <patternFill patternType="solid">
        <fgColor rgb="FFCC99FF"/>
        <bgColor rgb="FF9999FF"/>
      </patternFill>
    </fill>
    <fill>
      <patternFill patternType="solid">
        <fgColor rgb="FFFFCC99"/>
        <bgColor rgb="FFC0C0C0"/>
      </patternFill>
    </fill>
    <fill>
      <patternFill patternType="solid">
        <fgColor rgb="FF99CC00"/>
        <bgColor rgb="FFFFCC00"/>
      </patternFill>
    </fill>
  </fills>
  <borders count="10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top style="double"/>
      <bottom style="medium"/>
      <diagonal/>
    </border>
    <border diagonalUp="false" diagonalDown="false">
      <left style="thin"/>
      <right style="thin"/>
      <top style="medium"/>
      <bottom style="medium"/>
      <diagonal/>
    </border>
    <border diagonalUp="false" diagonalDown="false">
      <left/>
      <right/>
      <top style="double"/>
      <bottom style="medium"/>
      <diagonal/>
    </border>
    <border diagonalUp="false" diagonalDown="false">
      <left style="thin"/>
      <right style="medium"/>
      <top style="medium"/>
      <bottom style="medium"/>
      <diagonal/>
    </border>
    <border diagonalUp="false" diagonalDown="false">
      <left/>
      <right/>
      <top/>
      <bottom style="double"/>
      <diagonal/>
    </border>
    <border diagonalUp="false" diagonalDown="false">
      <left style="medium"/>
      <right/>
      <top/>
      <bottom style="double"/>
      <diagonal/>
    </border>
    <border diagonalUp="false" diagonalDown="false">
      <left/>
      <right style="thin"/>
      <top style="double"/>
      <bottom style="double"/>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style="hair"/>
      <right style="hair"/>
      <top style="thin"/>
      <bottom/>
      <diagonal/>
    </border>
    <border diagonalUp="false" diagonalDown="false">
      <left style="medium"/>
      <right/>
      <top style="thin"/>
      <bottom/>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color rgb="FF969696"/>
      </right>
      <top style="medium"/>
      <bottom/>
      <diagonal/>
    </border>
    <border diagonalUp="false" diagonalDown="false">
      <left style="hair">
        <color rgb="FF969696"/>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color rgb="FF969696"/>
      </right>
      <top/>
      <bottom/>
      <diagonal/>
    </border>
    <border diagonalUp="false" diagonalDown="false">
      <left style="hair">
        <color rgb="FF969696"/>
      </left>
      <right style="hair">
        <color rgb="FF969696"/>
      </right>
      <top/>
      <bottom/>
      <diagonal/>
    </border>
    <border diagonalUp="false" diagonalDown="false">
      <left style="hair">
        <color rgb="FF969696"/>
      </left>
      <right style="hair">
        <color rgb="FF969696"/>
      </right>
      <top style="thin"/>
      <bottom/>
      <diagonal/>
    </border>
    <border diagonalUp="false" diagonalDown="false">
      <left style="hair">
        <color rgb="FF969696"/>
      </left>
      <right style="hair"/>
      <top style="thin"/>
      <bottom style="thin"/>
      <diagonal/>
    </border>
    <border diagonalUp="false" diagonalDown="false">
      <left style="hair"/>
      <right style="hair">
        <color rgb="FF969696"/>
      </right>
      <top/>
      <bottom style="thin"/>
      <diagonal/>
    </border>
    <border diagonalUp="false" diagonalDown="false">
      <left style="hair">
        <color rgb="FF969696"/>
      </left>
      <right style="hair">
        <color rgb="FF969696"/>
      </right>
      <top/>
      <bottom style="thin"/>
      <diagonal/>
    </border>
    <border diagonalUp="false" diagonalDown="false">
      <left style="hair"/>
      <right style="hair">
        <color rgb="FF969696"/>
      </right>
      <top style="thin"/>
      <bottom/>
      <diagonal/>
    </border>
    <border diagonalUp="false" diagonalDown="false">
      <left style="medium"/>
      <right style="hair"/>
      <top style="thin"/>
      <bottom style="medium"/>
      <diagonal/>
    </border>
    <border diagonalUp="false" diagonalDown="false">
      <left style="hair">
        <color rgb="FF969696"/>
      </left>
      <right style="hair"/>
      <top/>
      <bottom style="medium"/>
      <diagonal/>
    </border>
    <border diagonalUp="false" diagonalDown="false">
      <left style="hair"/>
      <right style="hair"/>
      <top style="thin"/>
      <bottom style="medium"/>
      <diagonal/>
    </border>
    <border diagonalUp="false" diagonalDown="false">
      <left style="hair"/>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hair">
        <color rgb="FF969696"/>
      </left>
      <right style="hair">
        <color rgb="FF969696"/>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color rgb="FF969696"/>
      </left>
      <right style="hair">
        <color rgb="FF969696"/>
      </right>
      <top style="medium"/>
      <bottom/>
      <diagonal/>
    </border>
    <border diagonalUp="false" diagonalDown="false">
      <left style="medium"/>
      <right style="hair"/>
      <top/>
      <bottom style="thin"/>
      <diagonal/>
    </border>
    <border diagonalUp="false" diagonalDown="false">
      <left style="hair">
        <color rgb="FF969696"/>
      </left>
      <right style="hair"/>
      <top style="thin"/>
      <bottom style="medium"/>
      <diagonal/>
    </border>
    <border diagonalUp="false" diagonalDown="false">
      <left style="hair"/>
      <right style="medium"/>
      <top style="thin"/>
      <bottom style="medium"/>
      <diagonal/>
    </border>
    <border diagonalUp="false" diagonalDown="false">
      <left/>
      <right style="hair">
        <color rgb="FF969696"/>
      </right>
      <top style="medium"/>
      <bottom/>
      <diagonal/>
    </border>
    <border diagonalUp="false" diagonalDown="false">
      <left/>
      <right style="hair">
        <color rgb="FF969696"/>
      </right>
      <top style="thin"/>
      <bottom/>
      <diagonal/>
    </border>
    <border diagonalUp="false" diagonalDown="false">
      <left/>
      <right style="hair">
        <color rgb="FF969696"/>
      </right>
      <top/>
      <bottom/>
      <diagonal/>
    </border>
    <border diagonalUp="false" diagonalDown="false">
      <left/>
      <right style="hair">
        <color rgb="FF969696"/>
      </right>
      <top/>
      <bottom style="thin"/>
      <diagonal/>
    </border>
    <border diagonalUp="false" diagonalDown="false">
      <left/>
      <right style="hair">
        <color rgb="FF969696"/>
      </right>
      <top/>
      <bottom style="medium"/>
      <diagonal/>
    </border>
    <border diagonalUp="false" diagonalDown="false">
      <left style="hair">
        <color rgb="FF969696"/>
      </left>
      <right/>
      <top/>
      <bottom/>
      <diagonal/>
    </border>
    <border diagonalUp="false" diagonalDown="false">
      <left/>
      <right style="hair"/>
      <top style="thin"/>
      <bottom style="thin"/>
      <diagonal/>
    </border>
    <border diagonalUp="false" diagonalDown="false">
      <left/>
      <right style="hair"/>
      <top style="medium"/>
      <bottom style="thin"/>
      <diagonal/>
    </border>
    <border diagonalUp="false" diagonalDown="false">
      <left/>
      <right style="hair"/>
      <top style="thin"/>
      <bottom style="medium"/>
      <diagonal/>
    </border>
    <border diagonalUp="false" diagonalDown="false">
      <left style="medium"/>
      <right/>
      <top style="thin"/>
      <bottom style="medium"/>
      <diagonal/>
    </border>
    <border diagonalUp="false" diagonalDown="false">
      <left/>
      <right style="hair"/>
      <top style="thin"/>
      <bottom/>
      <diagonal/>
    </border>
    <border diagonalUp="false" diagonalDown="false">
      <left/>
      <right style="hair"/>
      <top/>
      <bottom/>
      <diagonal/>
    </border>
    <border diagonalUp="false" diagonalDown="false">
      <left style="hair">
        <color rgb="FF969696"/>
      </left>
      <right style="hair"/>
      <top style="thin"/>
      <bottom/>
      <diagonal/>
    </border>
    <border diagonalUp="false" diagonalDown="false">
      <left style="hair">
        <color rgb="FF969696"/>
      </left>
      <right style="hair"/>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right/>
      <top style="double"/>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1"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3" borderId="3" xfId="0" applyFont="true" applyBorder="true" applyAlignment="true" applyProtection="true">
      <alignment horizontal="right" vertical="center" textRotation="0" wrapText="false" indent="0" shrinkToFit="false"/>
      <protection locked="true" hidden="false"/>
    </xf>
    <xf numFmtId="166" fontId="13" fillId="0" borderId="4" xfId="0" applyFont="true" applyBorder="true" applyAlignment="true" applyProtection="true">
      <alignment horizontal="center" vertical="center" textRotation="0" wrapText="false" indent="0" shrinkToFit="false"/>
      <protection locked="false" hidden="false"/>
    </xf>
    <xf numFmtId="164" fontId="12" fillId="3" borderId="5" xfId="0" applyFont="true" applyBorder="true" applyAlignment="true" applyProtection="true">
      <alignment horizontal="right"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true" hidden="false"/>
    </xf>
    <xf numFmtId="164" fontId="12" fillId="3" borderId="8" xfId="0" applyFont="true" applyBorder="true" applyAlignment="true" applyProtection="true">
      <alignment horizontal="right" vertical="center" textRotation="0" wrapText="false" indent="0" shrinkToFit="false"/>
      <protection locked="true" hidden="false"/>
    </xf>
    <xf numFmtId="164" fontId="12" fillId="3" borderId="9" xfId="0" applyFont="true" applyBorder="true" applyAlignment="true" applyProtection="true">
      <alignment horizontal="right" vertical="center" textRotation="0" wrapText="false" indent="0" shrinkToFit="false"/>
      <protection locked="true" hidden="false"/>
    </xf>
    <xf numFmtId="166" fontId="13" fillId="0"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right" vertical="center" textRotation="0" wrapText="false" indent="0" shrinkToFit="false"/>
      <protection locked="true" hidden="false"/>
    </xf>
    <xf numFmtId="166" fontId="13" fillId="0" borderId="12"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right" vertical="center" textRotation="0" wrapText="false" indent="0" shrinkToFit="false"/>
      <protection locked="true" hidden="false"/>
    </xf>
    <xf numFmtId="164" fontId="12" fillId="3" borderId="14" xfId="0" applyFont="true" applyBorder="true" applyAlignment="true" applyProtection="true">
      <alignment horizontal="right" vertical="center" textRotation="0" wrapText="false" indent="0" shrinkToFit="false"/>
      <protection locked="true" hidden="false"/>
    </xf>
    <xf numFmtId="164" fontId="12" fillId="3" borderId="1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6" fontId="15" fillId="0" borderId="10" xfId="20" applyFont="false" applyBorder="true" applyAlignment="true" applyProtection="true">
      <alignment horizontal="center" vertical="center" textRotation="0" wrapText="false" indent="0" shrinkToFit="false"/>
      <protection locked="false" hidden="false"/>
    </xf>
    <xf numFmtId="164" fontId="12" fillId="3" borderId="16" xfId="0" applyFont="true" applyBorder="true" applyAlignment="true" applyProtection="true">
      <alignment horizontal="right" vertical="center" textRotation="0" wrapText="false" indent="0" shrinkToFit="false"/>
      <protection locked="true" hidden="false"/>
    </xf>
    <xf numFmtId="167" fontId="13" fillId="0" borderId="17" xfId="0"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4" borderId="18" xfId="0" applyFont="true" applyBorder="true" applyAlignment="true" applyProtection="true">
      <alignment horizontal="center" vertical="center" textRotation="0" wrapText="true" indent="0" shrinkToFit="false"/>
      <protection locked="true" hidden="false"/>
    </xf>
    <xf numFmtId="164" fontId="16" fillId="4" borderId="19" xfId="0" applyFont="true" applyBorder="true" applyAlignment="true" applyProtection="true">
      <alignment horizontal="left" vertical="center" textRotation="0" wrapText="true" indent="1" shrinkToFit="false"/>
      <protection locked="true" hidden="false"/>
    </xf>
    <xf numFmtId="164" fontId="17" fillId="4" borderId="19" xfId="0" applyFont="true" applyBorder="true" applyAlignment="true" applyProtection="true">
      <alignment horizontal="general" vertical="center" textRotation="0" wrapText="true" indent="0" shrinkToFit="false"/>
      <protection locked="true" hidden="false"/>
    </xf>
    <xf numFmtId="164" fontId="17" fillId="4" borderId="2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5" borderId="21" xfId="0" applyFont="false" applyBorder="true" applyAlignment="true" applyProtection="true">
      <alignment horizontal="center" vertical="bottom" textRotation="0" wrapText="false" indent="0" shrinkToFit="false"/>
      <protection locked="true" hidden="false"/>
    </xf>
    <xf numFmtId="164" fontId="18" fillId="3" borderId="22" xfId="0" applyFont="true" applyBorder="true" applyAlignment="true" applyProtection="true">
      <alignment horizontal="left" vertical="center" textRotation="0" wrapText="false" indent="1" shrinkToFit="false"/>
      <protection locked="true" hidden="false"/>
    </xf>
    <xf numFmtId="168" fontId="0" fillId="5" borderId="23" xfId="0" applyFont="false" applyBorder="true" applyAlignment="true" applyProtection="true">
      <alignment horizontal="center" vertical="center" textRotation="0" wrapText="false" indent="0" shrinkToFit="false"/>
      <protection locked="true" hidden="false"/>
    </xf>
    <xf numFmtId="169" fontId="0" fillId="0" borderId="23" xfId="0" applyFont="false" applyBorder="true" applyAlignment="true" applyProtection="true">
      <alignment horizontal="center" vertical="center" textRotation="0" wrapText="false" indent="0" shrinkToFit="false"/>
      <protection locked="false" hidden="false"/>
    </xf>
    <xf numFmtId="168" fontId="10" fillId="3" borderId="24"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6" fontId="16" fillId="3" borderId="22" xfId="0" applyFont="true" applyBorder="true" applyAlignment="true" applyProtection="true">
      <alignment horizontal="left" vertical="center" textRotation="0" wrapText="false" indent="1" shrinkToFit="false"/>
      <protection locked="true" hidden="false"/>
    </xf>
    <xf numFmtId="166" fontId="16" fillId="3" borderId="23" xfId="0" applyFont="true" applyBorder="true" applyAlignment="true" applyProtection="true">
      <alignment horizontal="left" vertical="center" textRotation="0" wrapText="false" indent="1" shrinkToFit="false"/>
      <protection locked="true" hidden="false"/>
    </xf>
    <xf numFmtId="164" fontId="0" fillId="5" borderId="25" xfId="0" applyFont="false" applyBorder="true" applyAlignment="true" applyProtection="true">
      <alignment horizontal="center" vertical="bottom" textRotation="0" wrapText="false" indent="0" shrinkToFit="false"/>
      <protection locked="true" hidden="false"/>
    </xf>
    <xf numFmtId="168" fontId="0" fillId="5" borderId="26" xfId="0" applyFont="false" applyBorder="true" applyAlignment="true" applyProtection="true">
      <alignment horizontal="center" vertical="center" textRotation="0" wrapText="false" indent="0" shrinkToFit="false"/>
      <protection locked="true" hidden="false"/>
    </xf>
    <xf numFmtId="169" fontId="0" fillId="0" borderId="26" xfId="0" applyFont="false" applyBorder="true" applyAlignment="true" applyProtection="true">
      <alignment horizontal="center" vertical="center" textRotation="0" wrapText="false" indent="0" shrinkToFit="false"/>
      <protection locked="false" hidden="false"/>
    </xf>
    <xf numFmtId="168" fontId="10" fillId="3" borderId="27" xfId="0" applyFont="true" applyBorder="true" applyAlignment="true" applyProtection="true">
      <alignment horizontal="center" vertical="center" textRotation="0" wrapText="fals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4" fontId="18" fillId="3" borderId="29" xfId="0" applyFont="true" applyBorder="true" applyAlignment="true" applyProtection="true">
      <alignment horizontal="left" vertical="center" textRotation="0" wrapText="false" indent="1"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8" fontId="0" fillId="5" borderId="29" xfId="0" applyFont="false" applyBorder="true" applyAlignment="true" applyProtection="true">
      <alignment horizontal="center" vertical="center" textRotation="0" wrapText="false" indent="0" shrinkToFit="false"/>
      <protection locked="true" hidden="false"/>
    </xf>
    <xf numFmtId="169" fontId="0" fillId="0" borderId="29" xfId="0" applyFont="false" applyBorder="true" applyAlignment="true" applyProtection="true">
      <alignment horizontal="center" vertical="center" textRotation="0" wrapText="false" indent="0" shrinkToFit="false"/>
      <protection locked="false" hidden="false"/>
    </xf>
    <xf numFmtId="164" fontId="0" fillId="5" borderId="31" xfId="0" applyFont="false" applyBorder="true" applyAlignment="true" applyProtection="true">
      <alignment horizontal="center" vertical="bottom" textRotation="0" wrapText="false" indent="0" shrinkToFit="false"/>
      <protection locked="true" hidden="false"/>
    </xf>
    <xf numFmtId="168" fontId="0" fillId="5" borderId="32" xfId="0" applyFont="false" applyBorder="true" applyAlignment="true" applyProtection="true">
      <alignment horizontal="center" vertical="center" textRotation="0" wrapText="false" indent="0" shrinkToFit="false"/>
      <protection locked="true" hidden="false"/>
    </xf>
    <xf numFmtId="169" fontId="0" fillId="0" borderId="32" xfId="0" applyFont="false" applyBorder="true" applyAlignment="true" applyProtection="true">
      <alignment horizontal="center" vertical="center" textRotation="0" wrapText="false" indent="0" shrinkToFit="false"/>
      <protection locked="false" hidden="false"/>
    </xf>
    <xf numFmtId="168" fontId="10" fillId="3" borderId="33" xfId="0" applyFont="true" applyBorder="true" applyAlignment="true" applyProtection="true">
      <alignment horizontal="center" vertical="center" textRotation="0" wrapText="false" indent="0" shrinkToFit="false"/>
      <protection locked="true" hidden="false"/>
    </xf>
    <xf numFmtId="166" fontId="16" fillId="3" borderId="32" xfId="0" applyFont="true" applyBorder="true" applyAlignment="true" applyProtection="true">
      <alignment horizontal="left" vertical="center" textRotation="0" wrapText="false" indent="1" shrinkToFit="false"/>
      <protection locked="true" hidden="false"/>
    </xf>
    <xf numFmtId="164" fontId="7" fillId="4" borderId="18" xfId="0" applyFont="true" applyBorder="true" applyAlignment="true" applyProtection="true">
      <alignment horizontal="center" vertical="center" textRotation="0" wrapText="true" indent="0" shrinkToFit="false"/>
      <protection locked="true" hidden="false"/>
    </xf>
    <xf numFmtId="164" fontId="7" fillId="4" borderId="19" xfId="0" applyFont="true" applyBorder="true" applyAlignment="true" applyProtection="true">
      <alignment horizontal="left" vertical="center" textRotation="0" wrapText="true" indent="1"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true" hidden="false"/>
    </xf>
    <xf numFmtId="164" fontId="18" fillId="3" borderId="35" xfId="0" applyFont="true" applyBorder="true" applyAlignment="true" applyProtection="true">
      <alignment horizontal="left" vertical="center" textRotation="0" wrapText="false" indent="1" shrinkToFit="false"/>
      <protection locked="true" hidden="false"/>
    </xf>
    <xf numFmtId="168" fontId="19" fillId="5" borderId="36" xfId="0" applyFont="true" applyBorder="true" applyAlignment="true" applyProtection="true">
      <alignment horizontal="center" vertical="center" textRotation="0" wrapText="false" indent="0" shrinkToFit="false"/>
      <protection locked="true" hidden="false"/>
    </xf>
    <xf numFmtId="169" fontId="0" fillId="5" borderId="37" xfId="0" applyFont="true" applyBorder="true" applyAlignment="true" applyProtection="true">
      <alignment horizontal="center" vertical="center" textRotation="0" wrapText="false" indent="0" shrinkToFit="false"/>
      <protection locked="false" hidden="false"/>
    </xf>
    <xf numFmtId="168" fontId="10" fillId="3" borderId="38" xfId="0" applyFont="true" applyBorder="true" applyAlignment="true" applyProtection="true">
      <alignment horizontal="center" vertical="center" textRotation="0" wrapText="false" indent="0" shrinkToFit="false"/>
      <protection locked="true" hidden="false"/>
    </xf>
    <xf numFmtId="166" fontId="16" fillId="3" borderId="39" xfId="0" applyFont="true" applyBorder="true" applyAlignment="true" applyProtection="true">
      <alignment horizontal="left" vertical="center" textRotation="0" wrapText="false" indent="1" shrinkToFit="false"/>
      <protection locked="true" hidden="false"/>
    </xf>
    <xf numFmtId="164" fontId="18" fillId="3" borderId="40" xfId="0" applyFont="true" applyBorder="true" applyAlignment="true" applyProtection="true">
      <alignment horizontal="left" vertical="center" textRotation="0" wrapText="false" indent="1" shrinkToFit="false"/>
      <protection locked="true" hidden="false"/>
    </xf>
    <xf numFmtId="164" fontId="16" fillId="3" borderId="40" xfId="0" applyFont="true" applyBorder="true" applyAlignment="true" applyProtection="true">
      <alignment horizontal="left" vertical="center" textRotation="0" wrapText="false" indent="1" shrinkToFit="false"/>
      <protection locked="true" hidden="false"/>
    </xf>
    <xf numFmtId="164" fontId="18" fillId="3" borderId="41" xfId="0" applyFont="true" applyBorder="true" applyAlignment="true" applyProtection="true">
      <alignment horizontal="left" vertical="center" textRotation="0" wrapText="false" indent="1" shrinkToFit="false"/>
      <protection locked="true" hidden="false"/>
    </xf>
    <xf numFmtId="168" fontId="19" fillId="5" borderId="42" xfId="0" applyFont="true" applyBorder="true" applyAlignment="true" applyProtection="true">
      <alignment horizontal="center" vertical="center" textRotation="0" wrapText="false" indent="0" shrinkToFit="false"/>
      <protection locked="true" hidden="false"/>
    </xf>
    <xf numFmtId="169" fontId="0" fillId="5" borderId="26" xfId="0" applyFont="true" applyBorder="true" applyAlignment="true" applyProtection="true">
      <alignment horizontal="center" vertical="center" textRotation="0" wrapText="false" indent="0" shrinkToFit="false"/>
      <protection locked="false" hidden="false"/>
    </xf>
    <xf numFmtId="164" fontId="16" fillId="3" borderId="43" xfId="0" applyFont="true" applyBorder="true" applyAlignment="true" applyProtection="true">
      <alignment horizontal="left" vertical="center" textRotation="0" wrapText="false" indent="1" shrinkToFit="false"/>
      <protection locked="true" hidden="false"/>
    </xf>
    <xf numFmtId="166" fontId="16" fillId="3" borderId="40" xfId="0" applyFont="true" applyBorder="true" applyAlignment="true" applyProtection="true">
      <alignment horizontal="left" vertical="center" textRotation="0" wrapText="false" indent="1" shrinkToFit="false"/>
      <protection locked="true" hidden="false"/>
    </xf>
    <xf numFmtId="164" fontId="16" fillId="3" borderId="44" xfId="0" applyFont="true" applyBorder="true" applyAlignment="true" applyProtection="true">
      <alignment horizontal="left" vertical="center" textRotation="0" wrapText="false" indent="1" shrinkToFit="false"/>
      <protection locked="true" hidden="false"/>
    </xf>
    <xf numFmtId="164" fontId="18" fillId="3" borderId="45" xfId="0" applyFont="true" applyBorder="true" applyAlignment="true" applyProtection="true">
      <alignment horizontal="left" vertical="center" textRotation="0" wrapText="false" indent="1" shrinkToFit="false"/>
      <protection locked="true" hidden="false"/>
    </xf>
    <xf numFmtId="164" fontId="18" fillId="3" borderId="39"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true">
      <alignment horizontal="center" vertical="bottom" textRotation="0" wrapText="false" indent="0" shrinkToFit="false"/>
      <protection locked="true" hidden="false"/>
    </xf>
    <xf numFmtId="168" fontId="19" fillId="5" borderId="47" xfId="0" applyFont="true" applyBorder="true" applyAlignment="true" applyProtection="true">
      <alignment horizontal="center" vertical="center" textRotation="0" wrapText="false" indent="0" shrinkToFit="false"/>
      <protection locked="true" hidden="false"/>
    </xf>
    <xf numFmtId="169" fontId="0" fillId="5" borderId="48" xfId="0" applyFont="true" applyBorder="true" applyAlignment="true" applyProtection="true">
      <alignment horizontal="center" vertical="center" textRotation="0" wrapText="false" indent="0" shrinkToFit="false"/>
      <protection locked="false" hidden="false"/>
    </xf>
    <xf numFmtId="168" fontId="10" fillId="3" borderId="49" xfId="0" applyFont="true" applyBorder="true" applyAlignment="true" applyProtection="true">
      <alignment horizontal="center" vertical="center" textRotation="0" wrapText="false" indent="0" shrinkToFit="false"/>
      <protection locked="true" hidden="false"/>
    </xf>
    <xf numFmtId="164" fontId="6" fillId="0" borderId="50" xfId="0" applyFont="true" applyBorder="true" applyAlignment="true" applyProtection="true">
      <alignment horizontal="left" vertical="center" textRotation="0" wrapText="true" indent="1" shrinkToFit="false"/>
      <protection locked="true" hidden="false"/>
    </xf>
    <xf numFmtId="164" fontId="14" fillId="0" borderId="51" xfId="0" applyFont="true" applyBorder="true" applyAlignment="true" applyProtection="true">
      <alignment horizontal="center" vertical="bottom" textRotation="0" wrapText="false" indent="0" shrinkToFit="false"/>
      <protection locked="true" hidden="false"/>
    </xf>
    <xf numFmtId="164" fontId="16" fillId="3" borderId="52" xfId="0" applyFont="true" applyBorder="true" applyAlignment="true" applyProtection="true">
      <alignment horizontal="left" vertical="center" textRotation="0" wrapText="false" indent="1" shrinkToFit="false"/>
      <protection locked="true" hidden="false"/>
    </xf>
    <xf numFmtId="164" fontId="7" fillId="6" borderId="53" xfId="0" applyFont="true" applyBorder="true" applyAlignment="true" applyProtection="true">
      <alignment horizontal="center" vertical="center" textRotation="0" wrapText="true" indent="0" shrinkToFit="false"/>
      <protection locked="true" hidden="false"/>
    </xf>
    <xf numFmtId="164" fontId="7" fillId="6" borderId="54" xfId="0" applyFont="true" applyBorder="true" applyAlignment="true" applyProtection="true">
      <alignment horizontal="left" vertical="center" textRotation="0" wrapText="true" indent="1" shrinkToFit="false"/>
      <protection locked="true" hidden="false"/>
    </xf>
    <xf numFmtId="164" fontId="17" fillId="6" borderId="54" xfId="0" applyFont="true" applyBorder="true" applyAlignment="true" applyProtection="true">
      <alignment horizontal="general" vertical="center" textRotation="0" wrapText="true" indent="0" shrinkToFit="false"/>
      <protection locked="true" hidden="false"/>
    </xf>
    <xf numFmtId="164" fontId="17" fillId="6" borderId="55" xfId="0" applyFont="true" applyBorder="true" applyAlignment="true" applyProtection="true">
      <alignment horizontal="general" vertical="center" textRotation="0" wrapText="true" indent="0" shrinkToFit="false"/>
      <protection locked="true" hidden="false"/>
    </xf>
    <xf numFmtId="164" fontId="18" fillId="5" borderId="56" xfId="0" applyFont="true" applyBorder="true" applyAlignment="true" applyProtection="true">
      <alignment horizontal="left" vertical="center" textRotation="0" wrapText="false" indent="1" shrinkToFit="false"/>
      <protection locked="true" hidden="false"/>
    </xf>
    <xf numFmtId="164" fontId="16" fillId="5" borderId="39" xfId="0" applyFont="true" applyBorder="true" applyAlignment="true" applyProtection="true">
      <alignment horizontal="left" vertical="center" textRotation="0" wrapText="false" indent="1" shrinkToFit="false"/>
      <protection locked="true" hidden="false"/>
    </xf>
    <xf numFmtId="164" fontId="18" fillId="5" borderId="40" xfId="0" applyFont="true" applyBorder="true" applyAlignment="true" applyProtection="true">
      <alignment horizontal="left" vertical="center" textRotation="0" wrapText="false" indent="1" shrinkToFit="false"/>
      <protection locked="true" hidden="false"/>
    </xf>
    <xf numFmtId="164" fontId="16" fillId="5" borderId="40" xfId="0" applyFont="true" applyBorder="true" applyAlignment="true" applyProtection="true">
      <alignment horizontal="left" vertical="center" textRotation="0" wrapText="false" indent="1" shrinkToFit="false"/>
      <protection locked="true" hidden="false"/>
    </xf>
    <xf numFmtId="164" fontId="18" fillId="5" borderId="41" xfId="0" applyFont="true" applyBorder="true" applyAlignment="true" applyProtection="true">
      <alignment horizontal="left" vertical="center" textRotation="0" wrapText="false" indent="1" shrinkToFit="false"/>
      <protection locked="true" hidden="false"/>
    </xf>
    <xf numFmtId="164" fontId="16" fillId="5" borderId="44" xfId="0" applyFont="true" applyBorder="true" applyAlignment="true" applyProtection="true">
      <alignment horizontal="left" vertical="center" textRotation="0" wrapText="false" indent="1" shrinkToFit="false"/>
      <protection locked="true" hidden="false"/>
    </xf>
    <xf numFmtId="164" fontId="0" fillId="5" borderId="57" xfId="0" applyFont="false" applyBorder="true" applyAlignment="true" applyProtection="true">
      <alignment horizontal="center" vertical="bottom" textRotation="0" wrapText="false" indent="0" shrinkToFit="false"/>
      <protection locked="true" hidden="false"/>
    </xf>
    <xf numFmtId="164" fontId="18" fillId="5" borderId="45" xfId="0" applyFont="true" applyBorder="true" applyAlignment="true" applyProtection="true">
      <alignment horizontal="left" vertical="center" textRotation="0" wrapText="false" indent="1" shrinkToFit="false"/>
      <protection locked="true" hidden="false"/>
    </xf>
    <xf numFmtId="169" fontId="0" fillId="5" borderId="23" xfId="0" applyFont="true" applyBorder="true" applyAlignment="true" applyProtection="true">
      <alignment horizontal="center" vertical="center" textRotation="0" wrapText="false" indent="0" shrinkToFit="false"/>
      <protection locked="false" hidden="false"/>
    </xf>
    <xf numFmtId="164" fontId="18" fillId="5" borderId="39" xfId="0" applyFont="true" applyBorder="true" applyAlignment="true" applyProtection="true">
      <alignment horizontal="left" vertical="center" textRotation="0" wrapText="false" indent="1" shrinkToFit="false"/>
      <protection locked="true" hidden="false"/>
    </xf>
    <xf numFmtId="168" fontId="19" fillId="5" borderId="58" xfId="0" applyFont="true" applyBorder="true" applyAlignment="true" applyProtection="true">
      <alignment horizontal="center" vertical="center" textRotation="0" wrapText="false" indent="0" shrinkToFit="false"/>
      <protection locked="true" hidden="false"/>
    </xf>
    <xf numFmtId="168" fontId="10" fillId="3" borderId="59" xfId="0" applyFont="true" applyBorder="true" applyAlignment="true" applyProtection="true">
      <alignment horizontal="center" vertical="center" textRotation="0" wrapText="false" indent="0" shrinkToFit="false"/>
      <protection locked="true" hidden="false"/>
    </xf>
    <xf numFmtId="164" fontId="16" fillId="5" borderId="52" xfId="0" applyFont="true" applyBorder="true" applyAlignment="true" applyProtection="true">
      <alignment horizontal="left" vertical="center" textRotation="0" wrapText="false" indent="1" shrinkToFit="false"/>
      <protection locked="true" hidden="false"/>
    </xf>
    <xf numFmtId="164" fontId="16" fillId="7" borderId="53" xfId="0" applyFont="true" applyBorder="true" applyAlignment="true" applyProtection="true">
      <alignment horizontal="center" vertical="center" textRotation="0" wrapText="true" indent="0" shrinkToFit="false"/>
      <protection locked="true" hidden="false"/>
    </xf>
    <xf numFmtId="164" fontId="7" fillId="7" borderId="54" xfId="0" applyFont="true" applyBorder="true" applyAlignment="true" applyProtection="true">
      <alignment horizontal="left" vertical="center" textRotation="0" wrapText="true" indent="1" shrinkToFit="false"/>
      <protection locked="true" hidden="false"/>
    </xf>
    <xf numFmtId="164" fontId="17" fillId="7" borderId="54" xfId="0" applyFont="true" applyBorder="true" applyAlignment="true" applyProtection="true">
      <alignment horizontal="general" vertical="center" textRotation="0" wrapText="true" indent="0" shrinkToFit="false"/>
      <protection locked="true" hidden="false"/>
    </xf>
    <xf numFmtId="164" fontId="17" fillId="7" borderId="55" xfId="0" applyFont="true" applyBorder="true" applyAlignment="true" applyProtection="true">
      <alignment horizontal="center" vertical="center" textRotation="0" wrapText="true" indent="0" shrinkToFit="false"/>
      <protection locked="true" hidden="false"/>
    </xf>
    <xf numFmtId="164" fontId="18" fillId="5" borderId="60" xfId="0" applyFont="true" applyBorder="true" applyAlignment="true" applyProtection="true">
      <alignment horizontal="left" vertical="center" textRotation="0" wrapText="false" indent="1" shrinkToFit="false"/>
      <protection locked="true" hidden="false"/>
    </xf>
    <xf numFmtId="164" fontId="18" fillId="5" borderId="61" xfId="0" applyFont="true" applyBorder="true" applyAlignment="true" applyProtection="true">
      <alignment horizontal="left" vertical="center" textRotation="0" wrapText="false" indent="1" shrinkToFit="false"/>
      <protection locked="true" hidden="false"/>
    </xf>
    <xf numFmtId="164" fontId="18" fillId="5" borderId="62" xfId="0" applyFont="true" applyBorder="true" applyAlignment="true" applyProtection="true">
      <alignment horizontal="left" vertical="center" textRotation="0" wrapText="false" indent="1" shrinkToFit="false"/>
      <protection locked="true" hidden="false"/>
    </xf>
    <xf numFmtId="164" fontId="16" fillId="5" borderId="63" xfId="0" applyFont="true" applyBorder="true" applyAlignment="true" applyProtection="true">
      <alignment horizontal="left" vertical="center" textRotation="0" wrapText="false" indent="1" shrinkToFit="false"/>
      <protection locked="true" hidden="false"/>
    </xf>
    <xf numFmtId="164" fontId="16" fillId="5" borderId="64" xfId="0" applyFont="true" applyBorder="true" applyAlignment="true" applyProtection="true">
      <alignment horizontal="left" vertical="center" textRotation="0" wrapText="false" indent="1" shrinkToFit="false"/>
      <protection locked="true" hidden="false"/>
    </xf>
    <xf numFmtId="164" fontId="16" fillId="8" borderId="18" xfId="0" applyFont="true" applyBorder="true" applyAlignment="true" applyProtection="true">
      <alignment horizontal="center" vertical="center" textRotation="0" wrapText="true" indent="0" shrinkToFit="false"/>
      <protection locked="true" hidden="false"/>
    </xf>
    <xf numFmtId="164" fontId="7" fillId="8" borderId="19" xfId="0" applyFont="true" applyBorder="true" applyAlignment="true" applyProtection="true">
      <alignment horizontal="left" vertical="center" textRotation="0" wrapText="true" indent="1" shrinkToFit="false"/>
      <protection locked="true" hidden="false"/>
    </xf>
    <xf numFmtId="164" fontId="17" fillId="8" borderId="19" xfId="0" applyFont="true" applyBorder="true" applyAlignment="true" applyProtection="true">
      <alignment horizontal="general" vertical="center" textRotation="0" wrapText="true" indent="0" shrinkToFit="false"/>
      <protection locked="true" hidden="false"/>
    </xf>
    <xf numFmtId="164" fontId="17" fillId="8" borderId="20" xfId="0" applyFont="true" applyBorder="true" applyAlignment="true" applyProtection="true">
      <alignment horizontal="center" vertical="center" textRotation="0" wrapText="true" indent="0" shrinkToFit="false"/>
      <protection locked="true" hidden="false"/>
    </xf>
    <xf numFmtId="164" fontId="18" fillId="3" borderId="56" xfId="0" applyFont="true" applyBorder="true" applyAlignment="true" applyProtection="true">
      <alignment horizontal="left" vertical="center" textRotation="0" wrapText="false" indent="1" shrinkToFit="false"/>
      <protection locked="true" hidden="false"/>
    </xf>
    <xf numFmtId="164" fontId="16" fillId="3" borderId="39" xfId="0" applyFont="true" applyBorder="true" applyAlignment="true" applyProtection="true">
      <alignment horizontal="left" vertical="center" textRotation="0" wrapText="false" indent="1" shrinkToFit="false"/>
      <protection locked="true" hidden="false"/>
    </xf>
    <xf numFmtId="164" fontId="18" fillId="3" borderId="65" xfId="0" applyFont="true" applyBorder="true" applyAlignment="true" applyProtection="true">
      <alignment horizontal="left" vertical="center" textRotation="0" wrapText="false" indent="1" shrinkToFit="false"/>
      <protection locked="true" hidden="false"/>
    </xf>
    <xf numFmtId="164" fontId="16" fillId="3" borderId="0" xfId="0" applyFont="true" applyBorder="true" applyAlignment="true" applyProtection="true">
      <alignment horizontal="left" vertical="center" textRotation="0" wrapText="false" indent="1" shrinkToFit="false"/>
      <protection locked="true" hidden="false"/>
    </xf>
    <xf numFmtId="164" fontId="16" fillId="3" borderId="62" xfId="0" applyFont="true" applyBorder="true" applyAlignment="true" applyProtection="true">
      <alignment horizontal="left" vertical="center" textRotation="0" wrapText="false" indent="1" shrinkToFit="false"/>
      <protection locked="true" hidden="false"/>
    </xf>
    <xf numFmtId="164" fontId="18" fillId="3" borderId="61" xfId="0" applyFont="true" applyBorder="true" applyAlignment="true" applyProtection="true">
      <alignment horizontal="left" vertical="center" textRotation="0" wrapText="false" indent="1" shrinkToFit="false"/>
      <protection locked="true" hidden="false"/>
    </xf>
    <xf numFmtId="164" fontId="18" fillId="3" borderId="62" xfId="0" applyFont="true" applyBorder="true" applyAlignment="true" applyProtection="true">
      <alignment horizontal="left" vertical="center" textRotation="0" wrapText="false" indent="1" shrinkToFit="false"/>
      <protection locked="true" hidden="false"/>
    </xf>
    <xf numFmtId="164" fontId="16" fillId="3" borderId="63" xfId="0" applyFont="true" applyBorder="true" applyAlignment="true" applyProtection="true">
      <alignment horizontal="left" vertical="center" textRotation="0" wrapText="false" indent="1" shrinkToFit="false"/>
      <protection locked="true" hidden="false"/>
    </xf>
    <xf numFmtId="164" fontId="18" fillId="3" borderId="0" xfId="0" applyFont="true" applyBorder="true" applyAlignment="true" applyProtection="true">
      <alignment horizontal="left" vertical="center" textRotation="0" wrapText="false" indent="1" shrinkToFit="false"/>
      <protection locked="true" hidden="false"/>
    </xf>
    <xf numFmtId="164" fontId="16" fillId="9" borderId="18" xfId="0" applyFont="true" applyBorder="true" applyAlignment="true" applyProtection="true">
      <alignment horizontal="center" vertical="center" textRotation="0" wrapText="true" indent="0" shrinkToFit="false"/>
      <protection locked="true" hidden="false"/>
    </xf>
    <xf numFmtId="164" fontId="7" fillId="9" borderId="19" xfId="0" applyFont="true" applyBorder="true" applyAlignment="true" applyProtection="true">
      <alignment horizontal="left" vertical="center" textRotation="0" wrapText="true" indent="1" shrinkToFit="false"/>
      <protection locked="true" hidden="false"/>
    </xf>
    <xf numFmtId="164" fontId="17" fillId="9" borderId="19" xfId="0" applyFont="true" applyBorder="true" applyAlignment="true" applyProtection="true">
      <alignment horizontal="general" vertical="center" textRotation="0" wrapText="true" indent="0" shrinkToFit="false"/>
      <protection locked="true" hidden="false"/>
    </xf>
    <xf numFmtId="164" fontId="17" fillId="9" borderId="20" xfId="0" applyFont="true" applyBorder="true" applyAlignment="true" applyProtection="true">
      <alignment horizontal="center" vertical="center" textRotation="0" wrapText="true" indent="0" shrinkToFit="false"/>
      <protection locked="true" hidden="false"/>
    </xf>
    <xf numFmtId="164" fontId="16" fillId="3" borderId="40" xfId="0" applyFont="true" applyBorder="true" applyAlignment="true" applyProtection="true">
      <alignment horizontal="left" vertical="top" textRotation="0" wrapText="false" indent="1" shrinkToFit="false"/>
      <protection locked="true" hidden="false"/>
    </xf>
    <xf numFmtId="164" fontId="16" fillId="3" borderId="40" xfId="0" applyFont="true" applyBorder="true" applyAlignment="true" applyProtection="true">
      <alignment horizontal="left" vertical="center" textRotation="0" wrapText="true" indent="1" shrinkToFit="false"/>
      <protection locked="true" hidden="false"/>
    </xf>
    <xf numFmtId="168" fontId="19" fillId="5" borderId="66" xfId="0" applyFont="true" applyBorder="true" applyAlignment="true" applyProtection="true">
      <alignment horizontal="center" vertical="center" textRotation="0" wrapText="false" indent="0" shrinkToFit="false"/>
      <protection locked="true" hidden="false"/>
    </xf>
    <xf numFmtId="164" fontId="16" fillId="10" borderId="18" xfId="0" applyFont="true" applyBorder="true" applyAlignment="true" applyProtection="true">
      <alignment horizontal="center" vertical="center" textRotation="0" wrapText="true" indent="0" shrinkToFit="false"/>
      <protection locked="true" hidden="false"/>
    </xf>
    <xf numFmtId="164" fontId="7" fillId="10" borderId="19" xfId="0" applyFont="true" applyBorder="true" applyAlignment="true" applyProtection="true">
      <alignment horizontal="left" vertical="center" textRotation="0" wrapText="true" indent="0" shrinkToFit="false"/>
      <protection locked="true" hidden="false"/>
    </xf>
    <xf numFmtId="164" fontId="17" fillId="10" borderId="19" xfId="0" applyFont="true" applyBorder="true" applyAlignment="true" applyProtection="true">
      <alignment horizontal="general" vertical="center" textRotation="0" wrapText="true" indent="0" shrinkToFit="false"/>
      <protection locked="true" hidden="false"/>
    </xf>
    <xf numFmtId="164" fontId="17" fillId="10" borderId="19" xfId="0" applyFont="true" applyBorder="true" applyAlignment="true" applyProtection="true">
      <alignment horizontal="center" vertical="center" textRotation="0" wrapText="true" indent="0" shrinkToFit="false"/>
      <protection locked="true" hidden="false"/>
    </xf>
    <xf numFmtId="164" fontId="17" fillId="10" borderId="20" xfId="0" applyFont="true" applyBorder="true" applyAlignment="true" applyProtection="true">
      <alignment horizontal="center" vertical="center" textRotation="0" wrapText="true" indent="0" shrinkToFit="false"/>
      <protection locked="true" hidden="false"/>
    </xf>
    <xf numFmtId="168" fontId="19" fillId="5" borderId="67" xfId="0" applyFont="true" applyBorder="true" applyAlignment="true" applyProtection="true">
      <alignment horizontal="center" vertical="center" textRotation="0" wrapText="false" indent="0" shrinkToFit="false"/>
      <protection locked="true" hidden="false"/>
    </xf>
    <xf numFmtId="168" fontId="19" fillId="5" borderId="68" xfId="0" applyFont="true" applyBorder="true" applyAlignment="true" applyProtection="true">
      <alignment horizontal="center" vertical="center" textRotation="0" wrapText="false" indent="0" shrinkToFit="false"/>
      <protection locked="true" hidden="false"/>
    </xf>
    <xf numFmtId="164" fontId="16" fillId="8" borderId="19" xfId="0" applyFont="true" applyBorder="true" applyAlignment="true" applyProtection="true">
      <alignment horizontal="left" vertical="center" textRotation="0" wrapText="true" indent="0" shrinkToFit="false"/>
      <protection locked="true" hidden="false"/>
    </xf>
    <xf numFmtId="164" fontId="16" fillId="3" borderId="39" xfId="0" applyFont="true" applyBorder="true" applyAlignment="true" applyProtection="true">
      <alignment horizontal="left" vertical="center" textRotation="0" wrapText="true" indent="1" shrinkToFit="false"/>
      <protection locked="true" hidden="false"/>
    </xf>
    <xf numFmtId="164" fontId="18" fillId="3" borderId="41" xfId="0" applyFont="true" applyBorder="true" applyAlignment="true" applyProtection="true">
      <alignment horizontal="left" vertical="center" textRotation="0" wrapText="true" indent="1" shrinkToFit="false"/>
      <protection locked="true" hidden="false"/>
    </xf>
    <xf numFmtId="164" fontId="0" fillId="5" borderId="69" xfId="0" applyFont="false" applyBorder="true" applyAlignment="true" applyProtection="true">
      <alignment horizontal="center" vertical="bottom" textRotation="0" wrapText="false" indent="0" shrinkToFit="false"/>
      <protection locked="true" hidden="false"/>
    </xf>
    <xf numFmtId="164" fontId="16" fillId="4" borderId="19" xfId="0" applyFont="true" applyBorder="true" applyAlignment="true" applyProtection="true">
      <alignment horizontal="left" vertical="center" textRotation="0" wrapText="true" indent="0" shrinkToFit="false"/>
      <protection locked="true" hidden="false"/>
    </xf>
    <xf numFmtId="164" fontId="17" fillId="4" borderId="20" xfId="0" applyFont="true" applyBorder="true" applyAlignment="true" applyProtection="true">
      <alignment horizontal="left" vertical="center" textRotation="0" wrapText="true" indent="0" shrinkToFit="false"/>
      <protection locked="true" hidden="false"/>
    </xf>
    <xf numFmtId="164" fontId="16" fillId="3" borderId="22" xfId="0" applyFont="true" applyBorder="true" applyAlignment="true" applyProtection="true">
      <alignment horizontal="left" vertical="center" textRotation="0" wrapText="false" indent="1" shrinkToFit="false"/>
      <protection locked="true" hidden="false"/>
    </xf>
    <xf numFmtId="164" fontId="16" fillId="3" borderId="23" xfId="0" applyFont="true" applyBorder="true" applyAlignment="true" applyProtection="true">
      <alignment horizontal="left" vertical="center" textRotation="0" wrapText="false" indent="1" shrinkToFit="false"/>
      <protection locked="true" hidden="false"/>
    </xf>
    <xf numFmtId="164" fontId="18" fillId="3" borderId="70" xfId="0" applyFont="true" applyBorder="true" applyAlignment="true" applyProtection="true">
      <alignment horizontal="left" vertical="center" textRotation="0" wrapText="false" indent="1" shrinkToFit="false"/>
      <protection locked="true" hidden="false"/>
    </xf>
    <xf numFmtId="164" fontId="16" fillId="3" borderId="71" xfId="0" applyFont="true" applyBorder="true" applyAlignment="true" applyProtection="true">
      <alignment horizontal="left" vertical="center" textRotation="0" wrapText="false" indent="1" shrinkToFit="false"/>
      <protection locked="true" hidden="false"/>
    </xf>
    <xf numFmtId="164" fontId="18" fillId="3" borderId="71" xfId="0" applyFont="true" applyBorder="true" applyAlignment="true" applyProtection="true">
      <alignment horizontal="left" vertical="center" textRotation="0" wrapText="false" indent="1" shrinkToFit="false"/>
      <protection locked="true" hidden="false"/>
    </xf>
    <xf numFmtId="164" fontId="18" fillId="3" borderId="72" xfId="0" applyFont="true" applyBorder="true" applyAlignment="true" applyProtection="true">
      <alignment horizontal="left" vertical="center" textRotation="0" wrapText="false" indent="1" shrinkToFit="false"/>
      <protection locked="true" hidden="false"/>
    </xf>
    <xf numFmtId="164" fontId="16" fillId="3" borderId="73" xfId="0" applyFont="true" applyBorder="true" applyAlignment="true" applyProtection="true">
      <alignment horizontal="left" vertical="center" textRotation="0" wrapText="false" indent="1" shrinkToFit="false"/>
      <protection locked="true" hidden="false"/>
    </xf>
    <xf numFmtId="164" fontId="18" fillId="3" borderId="73" xfId="0" applyFont="true" applyBorder="true" applyAlignment="true" applyProtection="true">
      <alignment horizontal="left" vertical="center" textRotation="0" wrapText="false" indent="1" shrinkToFit="false"/>
      <protection locked="true" hidden="false"/>
    </xf>
    <xf numFmtId="164" fontId="16" fillId="3" borderId="47" xfId="0" applyFont="true" applyBorder="true" applyAlignment="true" applyProtection="true">
      <alignment horizontal="left" vertical="center" textRotation="0" wrapText="false" indent="1"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10" fillId="3" borderId="74" xfId="0" applyFont="true" applyBorder="true" applyAlignment="true" applyProtection="true">
      <alignment horizontal="right" vertical="center" textRotation="0" wrapText="false" indent="1" shrinkToFit="false"/>
      <protection locked="true" hidden="false"/>
    </xf>
    <xf numFmtId="168" fontId="11" fillId="0" borderId="75"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71" fontId="10" fillId="3" borderId="28" xfId="0" applyFont="true" applyBorder="true" applyAlignment="true" applyProtection="true">
      <alignment horizontal="right" vertical="center" textRotation="0" wrapText="false" indent="0" shrinkToFit="false"/>
      <protection locked="true" hidden="false"/>
    </xf>
    <xf numFmtId="167" fontId="10" fillId="3" borderId="76" xfId="0" applyFont="true" applyBorder="true" applyAlignment="true" applyProtection="true">
      <alignment horizontal="right" vertical="center" textRotation="0" wrapText="false" indent="1" shrinkToFit="false"/>
      <protection locked="true" hidden="false"/>
    </xf>
    <xf numFmtId="168" fontId="11" fillId="0" borderId="77"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22" fillId="3" borderId="78" xfId="0" applyFont="true" applyBorder="true" applyAlignment="true" applyProtection="true">
      <alignment horizontal="right" vertical="center" textRotation="0" wrapText="false" indent="1" shrinkToFit="false"/>
      <protection locked="true" hidden="false"/>
    </xf>
    <xf numFmtId="168" fontId="21" fillId="0" borderId="79"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0" fillId="3" borderId="80"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right"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right" vertical="center" textRotation="0" wrapText="false" indent="0" shrinkToFit="false"/>
      <protection locked="true" hidden="false"/>
    </xf>
    <xf numFmtId="170" fontId="6" fillId="4" borderId="81" xfId="0" applyFont="true" applyBorder="true" applyAlignment="false" applyProtection="true">
      <alignment horizontal="general" vertical="bottom" textRotation="0" wrapText="false" indent="0" shrinkToFit="false"/>
      <protection locked="true" hidden="false"/>
    </xf>
    <xf numFmtId="166" fontId="6" fillId="0" borderId="82" xfId="0" applyFont="true" applyBorder="true" applyAlignment="false" applyProtection="true">
      <alignment horizontal="general" vertical="bottom" textRotation="0" wrapText="false" indent="0" shrinkToFit="false"/>
      <protection locked="true" hidden="false"/>
    </xf>
    <xf numFmtId="168" fontId="6" fillId="0" borderId="82" xfId="0" applyFont="true" applyBorder="true" applyAlignment="false" applyProtection="true">
      <alignment horizontal="general" vertical="bottom" textRotation="0" wrapText="false" indent="0" shrinkToFit="false"/>
      <protection locked="true" hidden="false"/>
    </xf>
    <xf numFmtId="169" fontId="6" fillId="0" borderId="8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6" fillId="4" borderId="83"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false" applyProtection="true">
      <alignment horizontal="general" vertical="bottom" textRotation="0" wrapText="false" indent="0" shrinkToFit="false"/>
      <protection locked="true" hidden="false"/>
    </xf>
    <xf numFmtId="170" fontId="6" fillId="4" borderId="78" xfId="0" applyFont="true" applyBorder="true" applyAlignment="false" applyProtection="true">
      <alignment horizontal="general" vertical="bottom" textRotation="0" wrapText="false" indent="0" shrinkToFit="false"/>
      <protection locked="true" hidden="false"/>
    </xf>
    <xf numFmtId="166" fontId="6" fillId="0" borderId="84" xfId="0" applyFont="true" applyBorder="true" applyAlignment="false" applyProtection="true">
      <alignment horizontal="general" vertical="bottom" textRotation="0" wrapText="false" indent="0" shrinkToFit="false"/>
      <protection locked="true" hidden="false"/>
    </xf>
    <xf numFmtId="168" fontId="6" fillId="0" borderId="84" xfId="0" applyFont="true" applyBorder="true" applyAlignment="false" applyProtection="true">
      <alignment horizontal="general" vertical="bottom" textRotation="0" wrapText="false" indent="0" shrinkToFit="false"/>
      <protection locked="true" hidden="false"/>
    </xf>
    <xf numFmtId="169" fontId="6" fillId="0" borderId="84" xfId="0" applyFont="true" applyBorder="true" applyAlignment="false" applyProtection="true">
      <alignment horizontal="general" vertical="bottom" textRotation="0" wrapText="false" indent="0" shrinkToFit="false"/>
      <protection locked="true" hidden="false"/>
    </xf>
    <xf numFmtId="170" fontId="6" fillId="6" borderId="81" xfId="0" applyFont="true" applyBorder="true" applyAlignment="false" applyProtection="true">
      <alignment horizontal="general" vertical="bottom" textRotation="0" wrapText="false" indent="0" shrinkToFit="false"/>
      <protection locked="true" hidden="false"/>
    </xf>
    <xf numFmtId="170" fontId="6" fillId="6" borderId="83" xfId="0" applyFont="true" applyBorder="true" applyAlignment="false" applyProtection="true">
      <alignment horizontal="general" vertical="bottom" textRotation="0" wrapText="false" indent="0" shrinkToFit="false"/>
      <protection locked="true" hidden="false"/>
    </xf>
    <xf numFmtId="170" fontId="6" fillId="6" borderId="78" xfId="0" applyFont="true" applyBorder="true" applyAlignment="false" applyProtection="true">
      <alignment horizontal="general" vertical="bottom" textRotation="0" wrapText="false" indent="0" shrinkToFit="false"/>
      <protection locked="true" hidden="false"/>
    </xf>
    <xf numFmtId="170" fontId="6" fillId="7" borderId="81" xfId="0" applyFont="true" applyBorder="true" applyAlignment="false" applyProtection="true">
      <alignment horizontal="general" vertical="bottom" textRotation="0" wrapText="false" indent="0" shrinkToFit="false"/>
      <protection locked="true" hidden="false"/>
    </xf>
    <xf numFmtId="170" fontId="6" fillId="7" borderId="83" xfId="0" applyFont="true" applyBorder="true" applyAlignment="false" applyProtection="true">
      <alignment horizontal="general" vertical="bottom" textRotation="0" wrapText="false" indent="0" shrinkToFit="false"/>
      <protection locked="true" hidden="false"/>
    </xf>
    <xf numFmtId="170" fontId="6" fillId="7" borderId="78" xfId="0" applyFont="true" applyBorder="true" applyAlignment="false" applyProtection="true">
      <alignment horizontal="general" vertical="bottom" textRotation="0" wrapText="false" indent="0" shrinkToFit="false"/>
      <protection locked="true" hidden="false"/>
    </xf>
    <xf numFmtId="170" fontId="6" fillId="8" borderId="81" xfId="0" applyFont="true" applyBorder="true" applyAlignment="false" applyProtection="true">
      <alignment horizontal="general" vertical="bottom" textRotation="0" wrapText="false" indent="0" shrinkToFit="false"/>
      <protection locked="true" hidden="false"/>
    </xf>
    <xf numFmtId="170" fontId="6" fillId="8" borderId="83" xfId="0" applyFont="true" applyBorder="true" applyAlignment="false" applyProtection="true">
      <alignment horizontal="general" vertical="bottom" textRotation="0" wrapText="false" indent="0" shrinkToFit="false"/>
      <protection locked="true" hidden="false"/>
    </xf>
    <xf numFmtId="170" fontId="6" fillId="8" borderId="78" xfId="0" applyFont="true" applyBorder="true" applyAlignment="false" applyProtection="true">
      <alignment horizontal="general" vertical="bottom" textRotation="0" wrapText="false" indent="0" shrinkToFit="false"/>
      <protection locked="true" hidden="false"/>
    </xf>
    <xf numFmtId="170" fontId="6" fillId="9" borderId="81" xfId="0" applyFont="true" applyBorder="true" applyAlignment="false" applyProtection="true">
      <alignment horizontal="general" vertical="bottom" textRotation="0" wrapText="false" indent="0" shrinkToFit="false"/>
      <protection locked="true" hidden="false"/>
    </xf>
    <xf numFmtId="170" fontId="6" fillId="9" borderId="83" xfId="0" applyFont="true" applyBorder="true" applyAlignment="false" applyProtection="true">
      <alignment horizontal="general" vertical="bottom" textRotation="0" wrapText="false" indent="0" shrinkToFit="false"/>
      <protection locked="true" hidden="false"/>
    </xf>
    <xf numFmtId="166" fontId="6" fillId="0" borderId="85" xfId="0" applyFont="true" applyBorder="true" applyAlignment="true" applyProtection="true">
      <alignment horizontal="general" vertical="bottom" textRotation="0" wrapText="false" indent="0" shrinkToFit="false"/>
      <protection locked="true" hidden="false"/>
    </xf>
    <xf numFmtId="170" fontId="6" fillId="9" borderId="78" xfId="0" applyFont="true" applyBorder="true" applyAlignment="false" applyProtection="true">
      <alignment horizontal="general" vertical="bottom" textRotation="0" wrapText="false" indent="0" shrinkToFit="false"/>
      <protection locked="true" hidden="false"/>
    </xf>
    <xf numFmtId="170" fontId="6" fillId="10" borderId="81" xfId="0" applyFont="true" applyBorder="true" applyAlignment="false" applyProtection="true">
      <alignment horizontal="general" vertical="bottom" textRotation="0" wrapText="false" indent="0" shrinkToFit="false"/>
      <protection locked="true" hidden="false"/>
    </xf>
    <xf numFmtId="170" fontId="6" fillId="10" borderId="83"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false" applyProtection="true">
      <alignment horizontal="general" vertical="bottom" textRotation="0" wrapText="false" indent="0" shrinkToFit="false"/>
      <protection locked="true" hidden="false"/>
    </xf>
    <xf numFmtId="170" fontId="6" fillId="10" borderId="78" xfId="0" applyFont="true" applyBorder="true" applyAlignment="false" applyProtection="true">
      <alignment horizontal="general" vertical="bottom" textRotation="0" wrapText="false" indent="0" shrinkToFit="false"/>
      <protection locked="true" hidden="false"/>
    </xf>
    <xf numFmtId="166" fontId="6" fillId="0" borderId="84" xfId="0" applyFont="true" applyBorder="true" applyAlignment="false" applyProtection="true">
      <alignment horizontal="general" vertical="bottom" textRotation="0" wrapText="false" indent="0" shrinkToFit="false"/>
      <protection locked="true" hidden="false"/>
    </xf>
    <xf numFmtId="168" fontId="6" fillId="0" borderId="84" xfId="0" applyFont="true" applyBorder="true" applyAlignment="false" applyProtection="true">
      <alignment horizontal="general" vertical="bottom" textRotation="0" wrapText="false" indent="0" shrinkToFit="false"/>
      <protection locked="true" hidden="false"/>
    </xf>
    <xf numFmtId="169" fontId="6" fillId="0" borderId="84" xfId="0" applyFont="true" applyBorder="true" applyAlignment="false" applyProtection="true">
      <alignment horizontal="general" vertical="bottom" textRotation="0" wrapText="false" indent="0" shrinkToFit="false"/>
      <protection locked="true" hidden="false"/>
    </xf>
    <xf numFmtId="170" fontId="6" fillId="2" borderId="81" xfId="0" applyFont="true" applyBorder="true" applyAlignment="false" applyProtection="true">
      <alignment horizontal="general" vertical="bottom" textRotation="0" wrapText="false" indent="0" shrinkToFit="false"/>
      <protection locked="true" hidden="false"/>
    </xf>
    <xf numFmtId="166" fontId="6" fillId="0" borderId="82" xfId="0" applyFont="true" applyBorder="true" applyAlignment="false" applyProtection="true">
      <alignment horizontal="general" vertical="bottom" textRotation="0" wrapText="false" indent="0" shrinkToFit="false"/>
      <protection locked="true" hidden="false"/>
    </xf>
    <xf numFmtId="168" fontId="6" fillId="0" borderId="82" xfId="0" applyFont="true" applyBorder="true" applyAlignment="false" applyProtection="true">
      <alignment horizontal="general" vertical="bottom" textRotation="0" wrapText="false" indent="0" shrinkToFit="false"/>
      <protection locked="true" hidden="false"/>
    </xf>
    <xf numFmtId="169" fontId="6" fillId="0" borderId="82" xfId="0" applyFont="true" applyBorder="true" applyAlignment="false" applyProtection="true">
      <alignment horizontal="general" vertical="bottom" textRotation="0" wrapText="false" indent="0" shrinkToFit="false"/>
      <protection locked="true" hidden="false"/>
    </xf>
    <xf numFmtId="170" fontId="6" fillId="2" borderId="83" xfId="0" applyFont="true" applyBorder="true" applyAlignment="false" applyProtection="true">
      <alignment horizontal="general" vertical="bottom" textRotation="0" wrapText="false" indent="0" shrinkToFit="false"/>
      <protection locked="true" hidden="false"/>
    </xf>
    <xf numFmtId="170" fontId="6" fillId="2" borderId="78" xfId="0" applyFont="true" applyBorder="true" applyAlignment="false" applyProtection="true">
      <alignment horizontal="general" vertical="bottom" textRotation="0" wrapText="false" indent="0" shrinkToFit="false"/>
      <protection locked="true" hidden="false"/>
    </xf>
    <xf numFmtId="170" fontId="6" fillId="3" borderId="81" xfId="0" applyFont="true" applyBorder="true" applyAlignment="false" applyProtection="true">
      <alignment horizontal="general" vertical="bottom" textRotation="0" wrapText="false" indent="0" shrinkToFit="false"/>
      <protection locked="true" hidden="false"/>
    </xf>
    <xf numFmtId="170" fontId="6" fillId="3" borderId="83" xfId="0" applyFont="true" applyBorder="true" applyAlignment="false" applyProtection="true">
      <alignment horizontal="general" vertical="bottom" textRotation="0" wrapText="false" indent="0" shrinkToFit="false"/>
      <protection locked="true" hidden="false"/>
    </xf>
    <xf numFmtId="170" fontId="6" fillId="3" borderId="7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1"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true" hidden="false"/>
    </xf>
    <xf numFmtId="164" fontId="25" fillId="3" borderId="86" xfId="0" applyFont="true" applyBorder="true" applyAlignment="true" applyProtection="true">
      <alignment horizontal="right" vertical="center" textRotation="0" wrapText="false" indent="0" shrinkToFit="false"/>
      <protection locked="true" hidden="false"/>
    </xf>
    <xf numFmtId="166" fontId="26" fillId="0" borderId="87" xfId="0" applyFont="true" applyBorder="true" applyAlignment="true" applyProtection="true">
      <alignment horizontal="left" vertical="center" textRotation="0" wrapText="false" indent="1" shrinkToFit="false"/>
      <protection locked="true" hidden="false"/>
    </xf>
    <xf numFmtId="164" fontId="25" fillId="3" borderId="13" xfId="0" applyFont="true" applyBorder="true" applyAlignment="true" applyProtection="true">
      <alignment horizontal="right" vertical="center" textRotation="0" wrapText="false" indent="0" shrinkToFit="false"/>
      <protection locked="true" hidden="false"/>
    </xf>
    <xf numFmtId="165" fontId="26" fillId="0" borderId="87" xfId="0" applyFont="true" applyBorder="true" applyAlignment="true" applyProtection="true">
      <alignment horizontal="left" vertical="center" textRotation="0" wrapText="false" indent="1" shrinkToFit="false"/>
      <protection locked="true" hidden="false"/>
    </xf>
    <xf numFmtId="164" fontId="25" fillId="3" borderId="88" xfId="0" applyFont="true" applyBorder="true" applyAlignment="true" applyProtection="true">
      <alignment horizontal="right" vertical="center" textRotation="0" wrapText="false" indent="0" shrinkToFit="false"/>
      <protection locked="true" hidden="false"/>
    </xf>
    <xf numFmtId="164" fontId="25" fillId="3" borderId="8" xfId="0" applyFont="true" applyBorder="true" applyAlignment="true" applyProtection="true">
      <alignment horizontal="right" vertical="center" textRotation="0" wrapText="false" indent="0" shrinkToFit="false"/>
      <protection locked="true" hidden="false"/>
    </xf>
    <xf numFmtId="164" fontId="25" fillId="3" borderId="89" xfId="0" applyFont="true" applyBorder="true" applyAlignment="true" applyProtection="true">
      <alignment horizontal="right" vertical="center" textRotation="0" wrapText="false" indent="0" shrinkToFit="false"/>
      <protection locked="true" hidden="false"/>
    </xf>
    <xf numFmtId="165" fontId="27" fillId="0" borderId="90" xfId="0" applyFont="true" applyBorder="true" applyAlignment="true" applyProtection="true">
      <alignment horizontal="left" vertical="center" textRotation="0" wrapText="false" indent="1" shrinkToFit="false"/>
      <protection locked="true" hidden="false"/>
    </xf>
    <xf numFmtId="164" fontId="25" fillId="3" borderId="91" xfId="0" applyFont="true" applyBorder="true" applyAlignment="true" applyProtection="true">
      <alignment horizontal="right" vertical="center" textRotation="0" wrapText="false" indent="0" shrinkToFit="false"/>
      <protection locked="true" hidden="false"/>
    </xf>
    <xf numFmtId="166" fontId="27" fillId="0" borderId="90" xfId="0" applyFont="true" applyBorder="true" applyAlignment="true" applyProtection="true">
      <alignment horizontal="left" vertical="center" textRotation="0" wrapText="false" indent="1" shrinkToFit="false"/>
      <protection locked="true" hidden="false"/>
    </xf>
    <xf numFmtId="164" fontId="0" fillId="0" borderId="92" xfId="0" applyFont="false" applyBorder="true" applyAlignment="true" applyProtection="true">
      <alignment horizontal="center" vertical="bottom" textRotation="0" wrapText="false" indent="0" shrinkToFit="false"/>
      <protection locked="true" hidden="false"/>
    </xf>
    <xf numFmtId="170" fontId="26" fillId="0" borderId="87" xfId="0" applyFont="true" applyBorder="true" applyAlignment="true" applyProtection="true">
      <alignment horizontal="left" vertical="center" textRotation="0" wrapText="false" indent="1" shrinkToFit="false"/>
      <protection locked="true" hidden="false"/>
    </xf>
    <xf numFmtId="170" fontId="26" fillId="0" borderId="87" xfId="0" applyFont="true" applyBorder="true" applyAlignment="true" applyProtection="true">
      <alignment horizontal="left" vertical="center" textRotation="0" wrapText="false" indent="1"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26" fillId="0" borderId="87" xfId="0" applyFont="true" applyBorder="true" applyAlignment="true" applyProtection="true">
      <alignment horizontal="left" vertical="center" textRotation="0" wrapText="false" indent="1" shrinkToFit="false"/>
      <protection locked="true" hidden="false"/>
    </xf>
    <xf numFmtId="164" fontId="28" fillId="3" borderId="93" xfId="0" applyFont="true" applyBorder="true" applyAlignment="true" applyProtection="true">
      <alignment horizontal="right" vertical="center" textRotation="0" wrapText="false" indent="0" shrinkToFit="false"/>
      <protection locked="true" hidden="false"/>
    </xf>
    <xf numFmtId="165" fontId="17" fillId="3" borderId="94" xfId="0" applyFont="true" applyBorder="true" applyAlignment="true" applyProtection="true">
      <alignment horizontal="left" vertical="center" textRotation="0" wrapText="false" indent="0" shrinkToFit="false"/>
      <protection locked="true" hidden="false"/>
    </xf>
    <xf numFmtId="164" fontId="28" fillId="3" borderId="0" xfId="0" applyFont="true" applyBorder="true" applyAlignment="true" applyProtection="true">
      <alignment horizontal="right" vertical="center" textRotation="0" wrapText="false" indent="0" shrinkToFit="false"/>
      <protection locked="true" hidden="false"/>
    </xf>
    <xf numFmtId="165" fontId="17" fillId="3" borderId="94" xfId="0" applyFont="true" applyBorder="true" applyAlignment="true" applyProtection="true">
      <alignment horizontal="left" vertical="center" textRotation="0" wrapText="false" indent="1" shrinkToFit="false"/>
      <protection locked="true" hidden="false"/>
    </xf>
    <xf numFmtId="172" fontId="26" fillId="0" borderId="90" xfId="0" applyFont="true" applyBorder="true" applyAlignment="true" applyProtection="true">
      <alignment horizontal="left" vertical="center" textRotation="0" wrapText="false" indent="1" shrinkToFit="false"/>
      <protection locked="true" hidden="false"/>
    </xf>
    <xf numFmtId="164" fontId="28" fillId="3" borderId="95" xfId="0" applyFont="true" applyBorder="true" applyAlignment="true" applyProtection="true">
      <alignment horizontal="right" vertical="center" textRotation="0" wrapText="false" indent="0" shrinkToFit="false"/>
      <protection locked="true" hidden="false"/>
    </xf>
    <xf numFmtId="165" fontId="17" fillId="3" borderId="96" xfId="0" applyFont="true" applyBorder="true" applyAlignment="true" applyProtection="true">
      <alignment horizontal="left" vertical="center" textRotation="0" wrapText="false" indent="1" shrinkToFit="false"/>
      <protection locked="true" hidden="false"/>
    </xf>
    <xf numFmtId="164" fontId="25" fillId="3" borderId="97" xfId="0" applyFont="true" applyBorder="true" applyAlignment="true" applyProtection="true">
      <alignment horizontal="right" vertical="center" textRotation="0" wrapText="false" indent="0" shrinkToFit="false"/>
      <protection locked="true" hidden="false"/>
    </xf>
    <xf numFmtId="170" fontId="25" fillId="0" borderId="98" xfId="0" applyFont="true" applyBorder="true" applyAlignment="true" applyProtection="true">
      <alignment horizontal="left" vertical="center" textRotation="0" wrapText="false" indent="1" shrinkToFit="false"/>
      <protection locked="true" hidden="false"/>
    </xf>
    <xf numFmtId="164" fontId="25" fillId="3" borderId="87" xfId="0" applyFont="true" applyBorder="true" applyAlignment="true" applyProtection="true">
      <alignment horizontal="right" vertical="center" textRotation="0" wrapText="false" indent="0" shrinkToFit="false"/>
      <protection locked="true" hidden="false"/>
    </xf>
    <xf numFmtId="170" fontId="25" fillId="0" borderId="87" xfId="0" applyFont="true" applyBorder="true" applyAlignment="true" applyProtection="true">
      <alignment horizontal="left" vertical="center" textRotation="0" wrapText="false" indent="1"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7" fontId="29" fillId="0" borderId="87" xfId="0" applyFont="true" applyBorder="true" applyAlignment="true" applyProtection="true">
      <alignment horizontal="left" vertical="center" textRotation="0" wrapText="false" indent="1" shrinkToFit="false"/>
      <protection locked="true" hidden="false"/>
    </xf>
    <xf numFmtId="164" fontId="0" fillId="0" borderId="95" xfId="0" applyFont="false" applyBorder="true" applyAlignment="true" applyProtection="true">
      <alignment horizontal="center" vertical="bottom" textRotation="0" wrapText="false" indent="0" shrinkToFit="false"/>
      <protection locked="true" hidden="false"/>
    </xf>
    <xf numFmtId="164" fontId="16" fillId="3" borderId="95" xfId="0" applyFont="true" applyBorder="true" applyAlignment="true" applyProtection="true">
      <alignment horizontal="left" vertical="center" textRotation="0" wrapText="false" indent="0" shrinkToFit="false"/>
      <protection locked="false" hidden="false"/>
    </xf>
    <xf numFmtId="164" fontId="30" fillId="3" borderId="95" xfId="0" applyFont="true" applyBorder="true" applyAlignment="true" applyProtection="true">
      <alignment horizontal="left" vertical="center" textRotation="0" wrapText="false" indent="0" shrinkToFit="false"/>
      <protection locked="false" hidden="false"/>
    </xf>
    <xf numFmtId="164" fontId="30" fillId="3" borderId="96" xfId="0" applyFont="true" applyBorder="true" applyAlignment="true" applyProtection="true">
      <alignment horizontal="left" vertical="center" textRotation="0" wrapText="false" indent="0" shrinkToFit="false"/>
      <protection locked="false" hidden="false"/>
    </xf>
    <xf numFmtId="164" fontId="16" fillId="3" borderId="99" xfId="0" applyFont="true" applyBorder="true" applyAlignment="true" applyProtection="true">
      <alignment horizontal="center" vertical="center" textRotation="0" wrapText="false" indent="0" shrinkToFit="false"/>
      <protection locked="false" hidden="false"/>
    </xf>
    <xf numFmtId="170" fontId="31" fillId="0" borderId="0" xfId="0" applyFont="true" applyBorder="false" applyAlignment="true" applyProtection="false">
      <alignment horizontal="left" vertical="bottom" textRotation="0" wrapText="false" indent="0" shrinkToFit="false"/>
      <protection locked="true" hidden="false"/>
    </xf>
    <xf numFmtId="166" fontId="17" fillId="0" borderId="92" xfId="0" applyFont="true" applyBorder="true" applyAlignment="true" applyProtection="true">
      <alignment horizontal="left" vertical="bottom" textRotation="0" wrapText="false" indent="0" shrinkToFit="false"/>
      <protection locked="true" hidden="false"/>
    </xf>
    <xf numFmtId="164" fontId="17" fillId="0" borderId="92" xfId="0" applyFont="true" applyBorder="true" applyAlignment="true" applyProtection="true">
      <alignment horizontal="left" vertical="bottom" textRotation="0" wrapText="false" indent="0" shrinkToFit="false"/>
      <protection locked="true" hidden="false"/>
    </xf>
    <xf numFmtId="164" fontId="16" fillId="0" borderId="92" xfId="0" applyFont="true" applyBorder="true" applyAlignment="true" applyProtection="true">
      <alignment horizontal="left" vertical="bottom" textRotation="0" wrapText="false" indent="0" shrinkToFit="false"/>
      <protection locked="true" hidden="false"/>
    </xf>
    <xf numFmtId="168" fontId="32" fillId="0" borderId="100" xfId="0" applyFont="true" applyBorder="true" applyAlignment="false" applyProtection="true">
      <alignment horizontal="general" vertical="bottom" textRotation="0" wrapText="false" indent="0" shrinkToFit="false"/>
      <protection locked="true" hidden="false"/>
    </xf>
    <xf numFmtId="173" fontId="10" fillId="0" borderId="100" xfId="0" applyFont="true" applyBorder="true" applyAlignment="true" applyProtection="true">
      <alignment horizontal="center" vertical="bottom" textRotation="0" wrapText="false" indent="0" shrinkToFit="false"/>
      <protection locked="true" hidden="false"/>
    </xf>
    <xf numFmtId="168" fontId="10" fillId="0" borderId="101" xfId="0" applyFont="true" applyBorder="true" applyAlignment="false" applyProtection="true">
      <alignment horizontal="general" vertical="bottom" textRotation="0" wrapText="false" indent="0" shrinkToFit="false"/>
      <protection locked="true" hidden="false"/>
    </xf>
    <xf numFmtId="173" fontId="10" fillId="0" borderId="101" xfId="0" applyFont="true" applyBorder="true" applyAlignment="true" applyProtection="true">
      <alignment horizontal="center" vertical="bottom" textRotation="0" wrapText="false" indent="0" shrinkToFit="false"/>
      <protection locked="true" hidden="false"/>
    </xf>
    <xf numFmtId="168" fontId="10" fillId="0" borderId="10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8" fontId="32" fillId="0" borderId="1" xfId="0" applyFont="true" applyBorder="true" applyAlignment="false" applyProtection="true">
      <alignment horizontal="general" vertical="bottom" textRotation="0" wrapText="false" indent="0" shrinkToFit="false"/>
      <protection locked="true" hidden="false"/>
    </xf>
    <xf numFmtId="173" fontId="10" fillId="0" borderId="1" xfId="0" applyFont="true" applyBorder="true" applyAlignment="true" applyProtection="true">
      <alignment horizontal="center" vertical="bottom" textRotation="0" wrapText="fals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true" hidden="false"/>
    </xf>
    <xf numFmtId="168" fontId="32" fillId="0" borderId="99" xfId="0" applyFont="true" applyBorder="true" applyAlignment="false" applyProtection="true">
      <alignment horizontal="general" vertical="bottom" textRotation="0" wrapText="false" indent="0" shrinkToFit="false"/>
      <protection locked="true" hidden="false"/>
    </xf>
    <xf numFmtId="173" fontId="10" fillId="0" borderId="103" xfId="0" applyFont="true" applyBorder="true" applyAlignment="true" applyProtection="true">
      <alignment horizontal="center" vertical="bottom" textRotation="0" wrapText="false" indent="0" shrinkToFit="false"/>
      <protection locked="true" hidden="false"/>
    </xf>
    <xf numFmtId="168" fontId="10" fillId="0" borderId="94" xfId="0" applyFont="true" applyBorder="true" applyAlignment="false" applyProtection="tru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8" fontId="32" fillId="0" borderId="101" xfId="0" applyFont="true" applyBorder="true" applyAlignment="false" applyProtection="true">
      <alignment horizontal="general" vertical="bottom" textRotation="0" wrapText="false" indent="0" shrinkToFit="false"/>
      <protection locked="true" hidden="false"/>
    </xf>
    <xf numFmtId="173" fontId="10" fillId="0" borderId="102" xfId="0" applyFont="true" applyBorder="true" applyAlignment="true" applyProtection="true">
      <alignment horizontal="center" vertical="bottom" textRotation="0" wrapText="false" indent="0" shrinkToFit="false"/>
      <protection locked="true" hidden="false"/>
    </xf>
    <xf numFmtId="168" fontId="32" fillId="0" borderId="103" xfId="0" applyFont="true" applyBorder="true" applyAlignment="false" applyProtection="true">
      <alignment horizontal="general" vertical="bottom" textRotation="0" wrapText="false" indent="0" shrinkToFit="false"/>
      <protection locked="true" hidden="false"/>
    </xf>
    <xf numFmtId="173" fontId="10" fillId="0" borderId="76" xfId="0" applyFont="true" applyBorder="tru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73" fontId="10" fillId="0" borderId="104" xfId="0" applyFont="true" applyBorder="true" applyAlignment="true" applyProtection="true">
      <alignment horizontal="center" vertical="bottom" textRotation="0" wrapText="false" indent="0" shrinkToFit="false"/>
      <protection locked="true" hidden="false"/>
    </xf>
    <xf numFmtId="164" fontId="16" fillId="0" borderId="76"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70" fontId="16" fillId="11" borderId="1" xfId="0" applyFont="true" applyBorder="true" applyAlignment="true" applyProtection="true">
      <alignment horizontal="left" vertical="center" textRotation="0" wrapText="true" indent="0" shrinkToFit="false"/>
      <protection locked="true" hidden="false"/>
    </xf>
    <xf numFmtId="164" fontId="10" fillId="3" borderId="105" xfId="0" applyFont="true" applyBorder="true" applyAlignment="true" applyProtection="true">
      <alignment horizontal="right" vertical="center" textRotation="0" wrapText="false" indent="1" shrinkToFit="false"/>
      <protection locked="true" hidden="false"/>
    </xf>
    <xf numFmtId="174" fontId="10" fillId="3" borderId="106" xfId="0" applyFont="true" applyBorder="true" applyAlignment="true" applyProtection="true">
      <alignment horizontal="right" vertical="center" textRotation="0" wrapText="false" indent="3" shrinkToFit="false"/>
      <protection locked="true" hidden="false"/>
    </xf>
    <xf numFmtId="164" fontId="10" fillId="3" borderId="28" xfId="0" applyFont="true" applyBorder="true" applyAlignment="true" applyProtection="true">
      <alignment horizontal="right" vertical="center" textRotation="0" wrapText="false" indent="1" shrinkToFit="false"/>
      <protection locked="true" hidden="false"/>
    </xf>
    <xf numFmtId="168" fontId="0" fillId="3" borderId="77" xfId="0" applyFont="false" applyBorder="true" applyAlignment="true" applyProtection="true">
      <alignment horizontal="right" vertical="center" textRotation="0" wrapText="false" indent="3" shrinkToFit="false"/>
      <protection locked="true" hidden="false"/>
    </xf>
    <xf numFmtId="170"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71" fontId="10" fillId="3" borderId="28" xfId="0" applyFont="true" applyBorder="true" applyAlignment="true" applyProtection="true">
      <alignment horizontal="right" vertical="center" textRotation="0" wrapText="false" indent="1" shrinkToFit="false"/>
      <protection locked="true" hidden="false"/>
    </xf>
    <xf numFmtId="164" fontId="11" fillId="3" borderId="69" xfId="0" applyFont="true" applyBorder="true" applyAlignment="true" applyProtection="true">
      <alignment horizontal="right" vertical="center" textRotation="0" wrapText="false" indent="1" shrinkToFit="false"/>
      <protection locked="true" hidden="false"/>
    </xf>
    <xf numFmtId="168" fontId="33" fillId="12" borderId="107" xfId="0" applyFont="true" applyBorder="true" applyAlignment="true" applyProtection="true">
      <alignment horizontal="right" vertical="center" textRotation="0" wrapText="false" indent="3"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6" fillId="11" borderId="0" xfId="0" applyFont="true" applyBorder="true" applyAlignment="true" applyProtection="true">
      <alignment horizontal="left"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7" fillId="11" borderId="0" xfId="0" applyFont="true" applyBorder="true" applyAlignment="true" applyProtection="true">
      <alignment horizontal="left" vertical="bottom" textRotation="0" wrapText="false" indent="0" shrinkToFit="false"/>
      <protection locked="true" hidden="false"/>
    </xf>
    <xf numFmtId="164" fontId="6" fillId="11"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1">
    <dxf>
      <font>
        <name val="Calibri"/>
        <charset val="161"/>
        <family val="2"/>
        <color rgb="FF000000"/>
        <sz val="11"/>
      </font>
      <fill>
        <patternFill>
          <bgColor rgb="FFFFCC99"/>
        </patternFill>
      </fill>
    </dxf>
    <dxf>
      <font>
        <name val="Calibri"/>
        <charset val="161"/>
        <family val="2"/>
        <b val="1"/>
        <i val="0"/>
        <color rgb="FFFFFFFF"/>
        <sz val="11"/>
      </font>
      <fill>
        <patternFill>
          <bgColor rgb="FFFF8080"/>
        </patternFill>
      </fill>
    </dxf>
    <dxf>
      <font>
        <name val="Calibri"/>
        <charset val="161"/>
        <family val="2"/>
        <color rgb="FF000000"/>
        <sz val="11"/>
      </font>
      <fill>
        <patternFill>
          <bgColor rgb="FFFFCC99"/>
        </patternFill>
      </fill>
    </dxf>
    <dxf>
      <font>
        <name val="Calibri"/>
        <charset val="161"/>
        <family val="2"/>
        <color rgb="FF000000"/>
        <sz val="11"/>
      </font>
      <fill>
        <patternFill>
          <bgColor rgb="FFFFCC99"/>
        </patternFill>
      </fill>
    </dxf>
    <dxf>
      <font>
        <name val="Calibri"/>
        <charset val="161"/>
        <family val="2"/>
        <color rgb="FF000000"/>
        <sz val="11"/>
      </font>
      <fill>
        <patternFill>
          <bgColor rgb="FFFFCC99"/>
        </patternFill>
      </fill>
    </dxf>
    <dxf>
      <font>
        <name val="Calibri"/>
        <charset val="161"/>
        <family val="2"/>
        <color rgb="FF000000"/>
        <sz val="11"/>
      </font>
      <fill>
        <patternFill>
          <bgColor rgb="FFFFCC99"/>
        </patternFill>
      </fill>
    </dxf>
    <dxf>
      <font>
        <name val="Calibri"/>
        <charset val="161"/>
        <family val="2"/>
        <color rgb="FF000000"/>
        <sz val="11"/>
      </font>
      <fill>
        <patternFill>
          <bgColor rgb="FFFFCC99"/>
        </patternFill>
      </fill>
    </dxf>
    <dxf>
      <font>
        <name val="Calibri"/>
        <charset val="161"/>
        <family val="2"/>
        <color rgb="FF000000"/>
        <sz val="11"/>
      </font>
      <fill>
        <patternFill>
          <bgColor rgb="FFFFCC99"/>
        </patternFill>
      </fill>
    </dxf>
    <dxf>
      <font>
        <name val="Calibri"/>
        <charset val="161"/>
        <family val="2"/>
        <color rgb="FF000000"/>
        <sz val="11"/>
      </font>
      <fill>
        <patternFill>
          <bgColor rgb="FFCCFFCC"/>
        </patternFill>
      </fill>
    </dxf>
    <dxf>
      <font>
        <name val="Calibri"/>
        <charset val="161"/>
        <family val="2"/>
        <color rgb="FF000000"/>
        <sz val="11"/>
      </font>
      <fill>
        <patternFill>
          <bgColor rgb="FFFFCC99"/>
        </patternFill>
      </fill>
    </dxf>
    <dxf>
      <font>
        <name val="Calibri"/>
        <charset val="161"/>
        <family val="2"/>
        <color rgb="FF000000"/>
        <sz val="11"/>
      </font>
      <fill>
        <patternFill>
          <bgColor rgb="FFCCFFCC"/>
        </patternFill>
      </fill>
    </dxf>
    <dxf>
      <font>
        <name val="Calibri"/>
        <charset val="161"/>
        <family val="2"/>
        <color rgb="FF000000"/>
        <sz val="11"/>
      </font>
      <fill>
        <patternFill>
          <bgColor rgb="FFFFCC99"/>
        </patternFill>
      </fill>
    </dxf>
    <dxf>
      <font>
        <name val="Calibri"/>
        <charset val="161"/>
        <family val="2"/>
        <color rgb="FF000000"/>
        <sz val="11"/>
      </font>
      <fill>
        <patternFill>
          <bgColor rgb="FFCCFFCC"/>
        </patternFill>
      </fill>
    </dxf>
    <dxf>
      <font>
        <name val="Calibri"/>
        <charset val="161"/>
        <family val="2"/>
        <color rgb="FF000000"/>
        <sz val="11"/>
      </font>
      <fill>
        <patternFill>
          <bgColor rgb="FFCCFFCC"/>
        </patternFill>
      </fill>
    </dxf>
    <dxf>
      <font>
        <name val="Calibri"/>
        <charset val="161"/>
        <family val="2"/>
        <color rgb="FF000000"/>
        <sz val="11"/>
      </font>
      <fill>
        <patternFill>
          <bgColor rgb="FFFFCC99"/>
        </patternFill>
      </fill>
    </dxf>
    <dxf>
      <font>
        <name val="Calibri"/>
        <charset val="161"/>
        <family val="2"/>
        <color rgb="FF000000"/>
        <sz val="11"/>
      </font>
      <fill>
        <patternFill>
          <bgColor rgb="FFCCFFCC"/>
        </patternFill>
      </fill>
    </dxf>
    <dxf>
      <font>
        <name val="Calibri"/>
        <charset val="161"/>
        <family val="2"/>
        <color rgb="FF000000"/>
        <sz val="11"/>
      </font>
      <fill>
        <patternFill>
          <bgColor rgb="FFFFCC99"/>
        </patternFill>
      </fill>
    </dxf>
    <dxf>
      <font>
        <name val="Calibri"/>
        <charset val="161"/>
        <family val="2"/>
        <color rgb="FF000000"/>
        <sz val="11"/>
      </font>
      <fill>
        <patternFill>
          <bgColor rgb="FFCCFFCC"/>
        </patternFill>
      </fill>
    </dxf>
    <dxf>
      <font>
        <name val="Calibri"/>
        <charset val="161"/>
        <family val="2"/>
        <color rgb="FF000000"/>
        <sz val="11"/>
      </font>
      <fill>
        <patternFill>
          <bgColor rgb="FFFFCC99"/>
        </patternFill>
      </fill>
    </dxf>
    <dxf>
      <font>
        <name val="Calibri"/>
        <charset val="161"/>
        <family val="2"/>
        <color rgb="FF000000"/>
        <sz val="11"/>
      </font>
      <fill>
        <patternFill>
          <bgColor rgb="FFCCFFCC"/>
        </patternFill>
      </fill>
    </dxf>
    <dxf>
      <font>
        <name val="Calibri"/>
        <charset val="161"/>
        <family val="2"/>
        <color rgb="FF000000"/>
        <sz val="11"/>
      </font>
      <fill>
        <patternFill>
          <bgColor rgb="FFFFCC99"/>
        </patternFill>
      </fill>
    </dxf>
    <dxf>
      <font>
        <name val="Calibri"/>
        <charset val="161"/>
        <family val="2"/>
        <color rgb="FF000000"/>
        <sz val="11"/>
      </font>
      <fill>
        <patternFill>
          <bgColor rgb="FFCCFFCC"/>
        </patternFill>
      </fill>
    </dxf>
    <dxf>
      <font>
        <name val="Calibri"/>
        <charset val="161"/>
        <family val="2"/>
        <color rgb="FF000000"/>
        <sz val="11"/>
      </font>
      <fill>
        <patternFill>
          <bgColor rgb="FFFFCC99"/>
        </patternFill>
      </fill>
    </dxf>
    <dxf>
      <font>
        <name val="Calibri"/>
        <charset val="161"/>
        <family val="2"/>
        <color rgb="FF000000"/>
        <sz val="11"/>
      </font>
      <fill>
        <patternFill>
          <bgColor rgb="FFCCFFCC"/>
        </patternFill>
      </fill>
    </dxf>
    <dxf>
      <font>
        <name val="Calibri"/>
        <charset val="161"/>
        <family val="2"/>
        <color rgb="FF000000"/>
        <sz val="11"/>
      </font>
      <fill>
        <patternFill>
          <bgColor rgb="FFCCFFCC"/>
        </patternFill>
      </fill>
    </dxf>
    <dxf>
      <font>
        <name val="Calibri"/>
        <charset val="161"/>
        <family val="2"/>
        <color rgb="FF000000"/>
        <sz val="11"/>
      </font>
      <fill>
        <patternFill>
          <bgColor rgb="FFCCFFCC"/>
        </patternFill>
      </fill>
    </dxf>
    <dxf>
      <font>
        <name val="Calibri"/>
        <charset val="161"/>
        <family val="2"/>
        <color rgb="FF000000"/>
        <sz val="11"/>
      </font>
      <fill>
        <patternFill>
          <bgColor rgb="FFCCFFCC"/>
        </patternFill>
      </fill>
    </dxf>
    <dxf>
      <font>
        <name val="Calibri"/>
        <charset val="161"/>
        <family val="2"/>
        <color rgb="FF000000"/>
        <sz val="11"/>
      </font>
      <fill>
        <patternFill>
          <bgColor rgb="FFCCFFCC"/>
        </patternFill>
      </fill>
    </dxf>
    <dxf>
      <font>
        <name val="Calibri"/>
        <charset val="161"/>
        <family val="2"/>
        <color rgb="FF000000"/>
        <sz val="11"/>
      </font>
      <fill>
        <patternFill>
          <bgColor rgb="FFFFCC99"/>
        </patternFill>
      </fill>
    </dxf>
    <dxf>
      <font>
        <name val="Calibri"/>
        <charset val="161"/>
        <family val="2"/>
        <color rgb="FF000000"/>
        <sz val="11"/>
      </font>
      <fill>
        <patternFill>
          <bgColor rgb="FFCCFFCC"/>
        </patternFill>
      </fill>
    </dxf>
    <dxf>
      <font>
        <name val="Calibri"/>
        <charset val="161"/>
        <family val="2"/>
        <color rgb="FF000000"/>
        <sz val="11"/>
      </font>
      <fill>
        <patternFill>
          <bgColor rgb="FFFFCC99"/>
        </patternFill>
      </fill>
    </dxf>
    <dxf>
      <font>
        <name val="Calibri"/>
        <charset val="161"/>
        <family val="2"/>
        <color rgb="FF000000"/>
        <sz val="11"/>
      </font>
      <fill>
        <patternFill>
          <bgColor rgb="FFCCFFCC"/>
        </patternFill>
      </fill>
    </dxf>
    <dxf>
      <font>
        <name val="Calibri"/>
        <charset val="161"/>
        <family val="2"/>
        <color rgb="FF000000"/>
        <sz val="11"/>
      </font>
      <fill>
        <patternFill>
          <bgColor rgb="FFFFCC99"/>
        </patternFill>
      </fill>
    </dxf>
    <dxf>
      <font>
        <name val="Calibri"/>
        <charset val="161"/>
        <family val="2"/>
        <color rgb="FF000000"/>
        <sz val="11"/>
      </font>
      <fill>
        <patternFill>
          <bgColor rgb="FFCCFFCC"/>
        </patternFill>
      </fill>
    </dxf>
    <dxf>
      <font>
        <name val="Calibri"/>
        <charset val="161"/>
        <family val="2"/>
        <color rgb="FF000000"/>
        <sz val="11"/>
      </font>
      <fill>
        <patternFill>
          <bgColor rgb="FFFFCC99"/>
        </patternFill>
      </fill>
    </dxf>
    <dxf>
      <font>
        <name val="Calibri"/>
        <charset val="161"/>
        <family val="2"/>
        <color rgb="FF000000"/>
        <sz val="11"/>
      </font>
      <fill>
        <patternFill>
          <bgColor rgb="FFCCFFCC"/>
        </patternFill>
      </fill>
    </dxf>
    <dxf>
      <font>
        <name val="Calibri"/>
        <charset val="161"/>
        <family val="2"/>
        <b val="1"/>
        <i val="0"/>
        <color rgb="FF993300"/>
        <sz val="11"/>
      </font>
      <fill>
        <patternFill>
          <bgColor rgb="FFFFCC99"/>
        </patternFill>
      </fill>
      <border diagonalUp="false" diagonalDown="false">
        <left/>
        <right/>
        <top/>
        <bottom/>
        <diagonal/>
      </border>
    </dxf>
    <dxf>
      <font>
        <name val="Calibri"/>
        <charset val="161"/>
        <family val="2"/>
        <b val="1"/>
        <i val="0"/>
        <color rgb="FF808080"/>
        <sz val="11"/>
      </font>
      <fill>
        <patternFill>
          <bgColor rgb="FFC0C0C0"/>
        </patternFill>
      </fill>
      <border diagonalUp="false" diagonalDown="false">
        <left/>
        <right/>
        <top/>
        <bottom/>
        <diagonal/>
      </border>
    </dxf>
    <dxf>
      <font>
        <name val="Calibri"/>
        <charset val="161"/>
        <family val="2"/>
        <color rgb="FF000000"/>
        <sz val="11"/>
      </font>
      <fill>
        <patternFill>
          <bgColor rgb="FF993300"/>
        </patternFill>
      </fill>
    </dxf>
    <dxf>
      <font>
        <name val="Calibri"/>
        <charset val="161"/>
        <family val="2"/>
        <color rgb="FF000000"/>
        <sz val="11"/>
      </font>
      <fill>
        <patternFill>
          <bgColor rgb="FF969696"/>
        </patternFill>
      </fill>
    </dxf>
    <dxf>
      <font>
        <name val="Calibri"/>
        <charset val="161"/>
        <family val="2"/>
        <b val="1"/>
        <i val="0"/>
        <color rgb="FF993300"/>
        <sz val="11"/>
      </font>
      <fill>
        <patternFill>
          <bgColor rgb="FFFFCC99"/>
        </patternFill>
      </fill>
      <border diagonalUp="false" diagonalDown="false">
        <left/>
        <right/>
        <top/>
        <bottom/>
        <diagonal/>
      </border>
    </dxf>
    <dxf>
      <font>
        <name val="Calibri"/>
        <charset val="161"/>
        <family val="2"/>
        <b val="1"/>
        <i val="0"/>
        <color rgb="FF808080"/>
        <sz val="11"/>
      </font>
      <fill>
        <patternFill>
          <bgColor rgb="FFC0C0C0"/>
        </patternFill>
      </fill>
      <border diagonalUp="false" diagonalDown="false">
        <left/>
        <right/>
        <top/>
        <bottom/>
        <diagonal/>
      </border>
    </dxf>
    <dxf>
      <font>
        <name val="Calibri"/>
        <charset val="161"/>
        <family val="2"/>
        <color rgb="FF000000"/>
        <sz val="11"/>
      </font>
      <fill>
        <patternFill>
          <bgColor rgb="FF993300"/>
        </patternFill>
      </fill>
    </dxf>
    <dxf>
      <font>
        <name val="Calibri"/>
        <charset val="161"/>
        <family val="2"/>
        <color rgb="FF000000"/>
        <sz val="11"/>
      </font>
      <fill>
        <patternFill>
          <bgColor rgb="FF969696"/>
        </patternFill>
      </fill>
    </dxf>
    <dxf>
      <font>
        <name val="Calibri"/>
        <charset val="161"/>
        <family val="2"/>
        <b val="1"/>
        <i val="0"/>
        <color rgb="FF993300"/>
        <sz val="11"/>
      </font>
      <fill>
        <patternFill>
          <bgColor rgb="FFFFCC99"/>
        </patternFill>
      </fill>
      <border diagonalUp="false" diagonalDown="false">
        <left/>
        <right/>
        <top/>
        <bottom/>
        <diagonal/>
      </border>
    </dxf>
    <dxf>
      <font>
        <name val="Calibri"/>
        <charset val="161"/>
        <family val="2"/>
        <b val="1"/>
        <i val="0"/>
        <color rgb="FF808080"/>
        <sz val="11"/>
      </font>
      <fill>
        <patternFill>
          <bgColor rgb="FFC0C0C0"/>
        </patternFill>
      </fill>
      <border diagonalUp="false" diagonalDown="false">
        <left/>
        <right/>
        <top/>
        <bottom/>
        <diagonal/>
      </border>
    </dxf>
    <dxf>
      <font>
        <name val="Calibri"/>
        <charset val="161"/>
        <family val="2"/>
        <b val="1"/>
        <i val="0"/>
        <color rgb="FF993300"/>
        <sz val="11"/>
      </font>
      <fill>
        <patternFill>
          <bgColor rgb="FFFFCC99"/>
        </patternFill>
      </fill>
      <border diagonalUp="false" diagonalDown="false">
        <left/>
        <right/>
        <top/>
        <bottom/>
        <diagonal/>
      </border>
    </dxf>
    <dxf>
      <font>
        <name val="Calibri"/>
        <charset val="161"/>
        <family val="2"/>
        <b val="1"/>
        <i val="0"/>
        <color rgb="FF808080"/>
        <sz val="11"/>
      </font>
      <fill>
        <patternFill>
          <bgColor rgb="FFC0C0C0"/>
        </patternFill>
      </fill>
      <border diagonalUp="false" diagonalDown="false">
        <left/>
        <right/>
        <top/>
        <bottom/>
        <diagonal/>
      </border>
    </dxf>
    <dxf>
      <font>
        <name val="Calibri"/>
        <charset val="161"/>
        <family val="2"/>
        <color rgb="FF000000"/>
        <sz val="11"/>
      </font>
      <fill>
        <patternFill>
          <bgColor rgb="FFCCFFCC"/>
        </patternFill>
      </fill>
    </dxf>
    <dxf>
      <font>
        <name val="Calibri"/>
        <charset val="161"/>
        <family val="2"/>
        <b val="1"/>
        <i val="0"/>
        <color rgb="FF000000"/>
        <sz val="11"/>
      </font>
      <fill>
        <patternFill>
          <bgColor rgb="FFFFCC99"/>
        </patternFill>
      </fill>
    </dxf>
    <dxf>
      <font>
        <name val="Calibri"/>
        <charset val="161"/>
        <family val="2"/>
        <b val="1"/>
        <i val="1"/>
        <color rgb="FFFFFFFF"/>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png"/><Relationship Id="rId55" Type="http://schemas.openxmlformats.org/officeDocument/2006/relationships/image" Target="../media/image54.pn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png"/><Relationship Id="rId59" Type="http://schemas.openxmlformats.org/officeDocument/2006/relationships/image" Target="../media/image58.pn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png"/><Relationship Id="rId65" Type="http://schemas.openxmlformats.org/officeDocument/2006/relationships/image" Target="../media/image64.png"/><Relationship Id="rId66" Type="http://schemas.openxmlformats.org/officeDocument/2006/relationships/image" Target="../media/image65.png"/><Relationship Id="rId67" Type="http://schemas.openxmlformats.org/officeDocument/2006/relationships/image" Target="../media/image66.png"/><Relationship Id="rId68" Type="http://schemas.openxmlformats.org/officeDocument/2006/relationships/image" Target="../media/image67.png"/><Relationship Id="rId69" Type="http://schemas.openxmlformats.org/officeDocument/2006/relationships/image" Target="../media/image68.png"/><Relationship Id="rId70" Type="http://schemas.openxmlformats.org/officeDocument/2006/relationships/image" Target="../media/image69.png"/><Relationship Id="rId71" Type="http://schemas.openxmlformats.org/officeDocument/2006/relationships/image" Target="../media/image70.png"/><Relationship Id="rId72" Type="http://schemas.openxmlformats.org/officeDocument/2006/relationships/image" Target="../media/image71.png"/><Relationship Id="rId73" Type="http://schemas.openxmlformats.org/officeDocument/2006/relationships/image" Target="../media/image72.png"/><Relationship Id="rId74" Type="http://schemas.openxmlformats.org/officeDocument/2006/relationships/image" Target="../media/image73.png"/><Relationship Id="rId75" Type="http://schemas.openxmlformats.org/officeDocument/2006/relationships/image" Target="../media/image74.png"/><Relationship Id="rId76" Type="http://schemas.openxmlformats.org/officeDocument/2006/relationships/image" Target="../media/image75.png"/><Relationship Id="rId77" Type="http://schemas.openxmlformats.org/officeDocument/2006/relationships/image" Target="../media/image76.png"/><Relationship Id="rId78" Type="http://schemas.openxmlformats.org/officeDocument/2006/relationships/image" Target="../media/image77.png"/><Relationship Id="rId79" Type="http://schemas.openxmlformats.org/officeDocument/2006/relationships/image" Target="../media/image78.png"/><Relationship Id="rId80" Type="http://schemas.openxmlformats.org/officeDocument/2006/relationships/image" Target="../media/image79.png"/><Relationship Id="rId81" Type="http://schemas.openxmlformats.org/officeDocument/2006/relationships/image" Target="../media/image80.png"/><Relationship Id="rId82" Type="http://schemas.openxmlformats.org/officeDocument/2006/relationships/image" Target="../media/image81.png"/><Relationship Id="rId83" Type="http://schemas.openxmlformats.org/officeDocument/2006/relationships/image" Target="../media/image82.png"/><Relationship Id="rId84" Type="http://schemas.openxmlformats.org/officeDocument/2006/relationships/image" Target="../media/image83.png"/><Relationship Id="rId85" Type="http://schemas.openxmlformats.org/officeDocument/2006/relationships/image" Target="../media/image84.png"/><Relationship Id="rId86" Type="http://schemas.openxmlformats.org/officeDocument/2006/relationships/image" Target="../media/image85.png"/><Relationship Id="rId87" Type="http://schemas.openxmlformats.org/officeDocument/2006/relationships/image" Target="../media/image86.png"/><Relationship Id="rId88" Type="http://schemas.openxmlformats.org/officeDocument/2006/relationships/image" Target="../media/image87.png"/><Relationship Id="rId89" Type="http://schemas.openxmlformats.org/officeDocument/2006/relationships/image" Target="../media/image88.png"/><Relationship Id="rId90" Type="http://schemas.openxmlformats.org/officeDocument/2006/relationships/image" Target="../media/image89.png"/><Relationship Id="rId91" Type="http://schemas.openxmlformats.org/officeDocument/2006/relationships/image" Target="../media/image90.png"/><Relationship Id="rId92" Type="http://schemas.openxmlformats.org/officeDocument/2006/relationships/image" Target="../media/image91.png"/><Relationship Id="rId93" Type="http://schemas.openxmlformats.org/officeDocument/2006/relationships/image" Target="../media/image92.png"/><Relationship Id="rId94" Type="http://schemas.openxmlformats.org/officeDocument/2006/relationships/image" Target="../media/image93.png"/><Relationship Id="rId95" Type="http://schemas.openxmlformats.org/officeDocument/2006/relationships/image" Target="../media/image94.png"/><Relationship Id="rId96" Type="http://schemas.openxmlformats.org/officeDocument/2006/relationships/image" Target="../media/image95.png"/><Relationship Id="rId97" Type="http://schemas.openxmlformats.org/officeDocument/2006/relationships/image" Target="../media/image96.png"/><Relationship Id="rId98" Type="http://schemas.openxmlformats.org/officeDocument/2006/relationships/image" Target="../media/image97.png"/><Relationship Id="rId99" Type="http://schemas.openxmlformats.org/officeDocument/2006/relationships/image" Target="../media/image98.png"/><Relationship Id="rId100" Type="http://schemas.openxmlformats.org/officeDocument/2006/relationships/image" Target="../media/image99.png"/><Relationship Id="rId101" Type="http://schemas.openxmlformats.org/officeDocument/2006/relationships/image" Target="../media/image100.png"/><Relationship Id="rId102" Type="http://schemas.openxmlformats.org/officeDocument/2006/relationships/image" Target="../media/image101.png"/><Relationship Id="rId103" Type="http://schemas.openxmlformats.org/officeDocument/2006/relationships/image" Target="../media/image102.png"/><Relationship Id="rId104" Type="http://schemas.openxmlformats.org/officeDocument/2006/relationships/image" Target="../media/image103.png"/><Relationship Id="rId105" Type="http://schemas.openxmlformats.org/officeDocument/2006/relationships/image" Target="../media/image104.png"/><Relationship Id="rId106" Type="http://schemas.openxmlformats.org/officeDocument/2006/relationships/image" Target="../media/image105.png"/><Relationship Id="rId107" Type="http://schemas.openxmlformats.org/officeDocument/2006/relationships/image" Target="../media/image106.png"/><Relationship Id="rId108" Type="http://schemas.openxmlformats.org/officeDocument/2006/relationships/image" Target="../media/image107.png"/><Relationship Id="rId109" Type="http://schemas.openxmlformats.org/officeDocument/2006/relationships/image" Target="../media/image108.png"/><Relationship Id="rId110" Type="http://schemas.openxmlformats.org/officeDocument/2006/relationships/image" Target="../media/image109.png"/><Relationship Id="rId111" Type="http://schemas.openxmlformats.org/officeDocument/2006/relationships/image" Target="../media/image110.png"/><Relationship Id="rId112" Type="http://schemas.openxmlformats.org/officeDocument/2006/relationships/image" Target="../media/image111.png"/><Relationship Id="rId113" Type="http://schemas.openxmlformats.org/officeDocument/2006/relationships/image" Target="../media/image112.png"/><Relationship Id="rId114" Type="http://schemas.openxmlformats.org/officeDocument/2006/relationships/image" Target="../media/image113.png"/><Relationship Id="rId115" Type="http://schemas.openxmlformats.org/officeDocument/2006/relationships/image" Target="../media/image114.png"/><Relationship Id="rId116" Type="http://schemas.openxmlformats.org/officeDocument/2006/relationships/image" Target="../media/image115.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40160</xdr:colOff>
      <xdr:row>0</xdr:row>
      <xdr:rowOff>0</xdr:rowOff>
    </xdr:from>
    <xdr:to>
      <xdr:col>9</xdr:col>
      <xdr:colOff>926280</xdr:colOff>
      <xdr:row>7</xdr:row>
      <xdr:rowOff>56880</xdr:rowOff>
    </xdr:to>
    <xdr:pic>
      <xdr:nvPicPr>
        <xdr:cNvPr id="0" name="Picture 94" descr=""/>
        <xdr:cNvPicPr/>
      </xdr:nvPicPr>
      <xdr:blipFill>
        <a:blip r:embed="rId1"/>
        <a:stretch/>
      </xdr:blipFill>
      <xdr:spPr>
        <a:xfrm>
          <a:off x="5240520" y="0"/>
          <a:ext cx="2989440" cy="1266480"/>
        </a:xfrm>
        <a:prstGeom prst="rect">
          <a:avLst/>
        </a:prstGeom>
        <a:ln w="0">
          <a:noFill/>
        </a:ln>
      </xdr:spPr>
    </xdr:pic>
    <xdr:clientData/>
  </xdr:twoCellAnchor>
  <xdr:twoCellAnchor editAs="oneCell">
    <xdr:from>
      <xdr:col>0</xdr:col>
      <xdr:colOff>0</xdr:colOff>
      <xdr:row>25</xdr:row>
      <xdr:rowOff>9360</xdr:rowOff>
    </xdr:from>
    <xdr:to>
      <xdr:col>2</xdr:col>
      <xdr:colOff>720</xdr:colOff>
      <xdr:row>28</xdr:row>
      <xdr:rowOff>238680</xdr:rowOff>
    </xdr:to>
    <xdr:pic>
      <xdr:nvPicPr>
        <xdr:cNvPr id="1" name="Picture 2" descr=""/>
        <xdr:cNvPicPr/>
      </xdr:nvPicPr>
      <xdr:blipFill>
        <a:blip r:embed="rId2"/>
        <a:stretch/>
      </xdr:blipFill>
      <xdr:spPr>
        <a:xfrm>
          <a:off x="0" y="5168880"/>
          <a:ext cx="1318320" cy="1029240"/>
        </a:xfrm>
        <a:prstGeom prst="rect">
          <a:avLst/>
        </a:prstGeom>
        <a:ln w="0">
          <a:noFill/>
        </a:ln>
      </xdr:spPr>
    </xdr:pic>
    <xdr:clientData/>
  </xdr:twoCellAnchor>
  <xdr:twoCellAnchor editAs="oneCell">
    <xdr:from>
      <xdr:col>0</xdr:col>
      <xdr:colOff>0</xdr:colOff>
      <xdr:row>41</xdr:row>
      <xdr:rowOff>28080</xdr:rowOff>
    </xdr:from>
    <xdr:to>
      <xdr:col>2</xdr:col>
      <xdr:colOff>720</xdr:colOff>
      <xdr:row>44</xdr:row>
      <xdr:rowOff>257400</xdr:rowOff>
    </xdr:to>
    <xdr:pic>
      <xdr:nvPicPr>
        <xdr:cNvPr id="2" name="Picture 1" descr=""/>
        <xdr:cNvPicPr/>
      </xdr:nvPicPr>
      <xdr:blipFill>
        <a:blip r:embed="rId3"/>
        <a:stretch/>
      </xdr:blipFill>
      <xdr:spPr>
        <a:xfrm>
          <a:off x="0" y="9454680"/>
          <a:ext cx="1318320" cy="1029240"/>
        </a:xfrm>
        <a:prstGeom prst="rect">
          <a:avLst/>
        </a:prstGeom>
        <a:ln w="0">
          <a:noFill/>
        </a:ln>
      </xdr:spPr>
    </xdr:pic>
    <xdr:clientData/>
  </xdr:twoCellAnchor>
  <xdr:twoCellAnchor editAs="oneCell">
    <xdr:from>
      <xdr:col>0</xdr:col>
      <xdr:colOff>0</xdr:colOff>
      <xdr:row>29</xdr:row>
      <xdr:rowOff>28080</xdr:rowOff>
    </xdr:from>
    <xdr:to>
      <xdr:col>2</xdr:col>
      <xdr:colOff>720</xdr:colOff>
      <xdr:row>32</xdr:row>
      <xdr:rowOff>257400</xdr:rowOff>
    </xdr:to>
    <xdr:pic>
      <xdr:nvPicPr>
        <xdr:cNvPr id="3" name="Picture 2" descr=""/>
        <xdr:cNvPicPr/>
      </xdr:nvPicPr>
      <xdr:blipFill>
        <a:blip r:embed="rId4"/>
        <a:stretch/>
      </xdr:blipFill>
      <xdr:spPr>
        <a:xfrm>
          <a:off x="0" y="6254280"/>
          <a:ext cx="1318320" cy="1029240"/>
        </a:xfrm>
        <a:prstGeom prst="rect">
          <a:avLst/>
        </a:prstGeom>
        <a:ln w="0">
          <a:noFill/>
        </a:ln>
      </xdr:spPr>
    </xdr:pic>
    <xdr:clientData/>
  </xdr:twoCellAnchor>
  <xdr:twoCellAnchor editAs="oneCell">
    <xdr:from>
      <xdr:col>0</xdr:col>
      <xdr:colOff>0</xdr:colOff>
      <xdr:row>33</xdr:row>
      <xdr:rowOff>18720</xdr:rowOff>
    </xdr:from>
    <xdr:to>
      <xdr:col>2</xdr:col>
      <xdr:colOff>720</xdr:colOff>
      <xdr:row>36</xdr:row>
      <xdr:rowOff>248040</xdr:rowOff>
    </xdr:to>
    <xdr:pic>
      <xdr:nvPicPr>
        <xdr:cNvPr id="4" name="Picture 3" descr=""/>
        <xdr:cNvPicPr/>
      </xdr:nvPicPr>
      <xdr:blipFill>
        <a:blip r:embed="rId5"/>
        <a:stretch/>
      </xdr:blipFill>
      <xdr:spPr>
        <a:xfrm>
          <a:off x="0" y="7311600"/>
          <a:ext cx="1318320" cy="1029600"/>
        </a:xfrm>
        <a:prstGeom prst="rect">
          <a:avLst/>
        </a:prstGeom>
        <a:ln w="0">
          <a:noFill/>
        </a:ln>
      </xdr:spPr>
    </xdr:pic>
    <xdr:clientData/>
  </xdr:twoCellAnchor>
  <xdr:twoCellAnchor editAs="oneCell">
    <xdr:from>
      <xdr:col>0</xdr:col>
      <xdr:colOff>0</xdr:colOff>
      <xdr:row>37</xdr:row>
      <xdr:rowOff>18720</xdr:rowOff>
    </xdr:from>
    <xdr:to>
      <xdr:col>2</xdr:col>
      <xdr:colOff>720</xdr:colOff>
      <xdr:row>40</xdr:row>
      <xdr:rowOff>248040</xdr:rowOff>
    </xdr:to>
    <xdr:pic>
      <xdr:nvPicPr>
        <xdr:cNvPr id="5" name="Picture 4" descr=""/>
        <xdr:cNvPicPr/>
      </xdr:nvPicPr>
      <xdr:blipFill>
        <a:blip r:embed="rId6"/>
        <a:stretch/>
      </xdr:blipFill>
      <xdr:spPr>
        <a:xfrm>
          <a:off x="0" y="8378640"/>
          <a:ext cx="1318320" cy="1029240"/>
        </a:xfrm>
        <a:prstGeom prst="rect">
          <a:avLst/>
        </a:prstGeom>
        <a:ln w="0">
          <a:noFill/>
        </a:ln>
      </xdr:spPr>
    </xdr:pic>
    <xdr:clientData/>
  </xdr:twoCellAnchor>
  <xdr:twoCellAnchor editAs="oneCell">
    <xdr:from>
      <xdr:col>0</xdr:col>
      <xdr:colOff>0</xdr:colOff>
      <xdr:row>45</xdr:row>
      <xdr:rowOff>28080</xdr:rowOff>
    </xdr:from>
    <xdr:to>
      <xdr:col>2</xdr:col>
      <xdr:colOff>720</xdr:colOff>
      <xdr:row>48</xdr:row>
      <xdr:rowOff>257400</xdr:rowOff>
    </xdr:to>
    <xdr:pic>
      <xdr:nvPicPr>
        <xdr:cNvPr id="6" name="Picture 5" descr=""/>
        <xdr:cNvPicPr/>
      </xdr:nvPicPr>
      <xdr:blipFill>
        <a:blip r:embed="rId7"/>
        <a:stretch/>
      </xdr:blipFill>
      <xdr:spPr>
        <a:xfrm>
          <a:off x="0" y="10521360"/>
          <a:ext cx="1318320" cy="1029600"/>
        </a:xfrm>
        <a:prstGeom prst="rect">
          <a:avLst/>
        </a:prstGeom>
        <a:ln w="0">
          <a:noFill/>
        </a:ln>
      </xdr:spPr>
    </xdr:pic>
    <xdr:clientData/>
  </xdr:twoCellAnchor>
  <xdr:twoCellAnchor editAs="oneCell">
    <xdr:from>
      <xdr:col>0</xdr:col>
      <xdr:colOff>0</xdr:colOff>
      <xdr:row>49</xdr:row>
      <xdr:rowOff>28080</xdr:rowOff>
    </xdr:from>
    <xdr:to>
      <xdr:col>2</xdr:col>
      <xdr:colOff>720</xdr:colOff>
      <xdr:row>52</xdr:row>
      <xdr:rowOff>257400</xdr:rowOff>
    </xdr:to>
    <xdr:pic>
      <xdr:nvPicPr>
        <xdr:cNvPr id="7" name="Picture 6" descr=""/>
        <xdr:cNvPicPr/>
      </xdr:nvPicPr>
      <xdr:blipFill>
        <a:blip r:embed="rId8"/>
        <a:stretch/>
      </xdr:blipFill>
      <xdr:spPr>
        <a:xfrm>
          <a:off x="0" y="11588400"/>
          <a:ext cx="1318320" cy="1029240"/>
        </a:xfrm>
        <a:prstGeom prst="rect">
          <a:avLst/>
        </a:prstGeom>
        <a:ln w="0">
          <a:noFill/>
        </a:ln>
      </xdr:spPr>
    </xdr:pic>
    <xdr:clientData/>
  </xdr:twoCellAnchor>
  <xdr:twoCellAnchor editAs="oneCell">
    <xdr:from>
      <xdr:col>0</xdr:col>
      <xdr:colOff>0</xdr:colOff>
      <xdr:row>53</xdr:row>
      <xdr:rowOff>28080</xdr:rowOff>
    </xdr:from>
    <xdr:to>
      <xdr:col>2</xdr:col>
      <xdr:colOff>720</xdr:colOff>
      <xdr:row>56</xdr:row>
      <xdr:rowOff>257400</xdr:rowOff>
    </xdr:to>
    <xdr:pic>
      <xdr:nvPicPr>
        <xdr:cNvPr id="8" name="Picture 7" descr=""/>
        <xdr:cNvPicPr/>
      </xdr:nvPicPr>
      <xdr:blipFill>
        <a:blip r:embed="rId9"/>
        <a:stretch/>
      </xdr:blipFill>
      <xdr:spPr>
        <a:xfrm>
          <a:off x="0" y="12655080"/>
          <a:ext cx="1318320" cy="1029240"/>
        </a:xfrm>
        <a:prstGeom prst="rect">
          <a:avLst/>
        </a:prstGeom>
        <a:ln w="0">
          <a:noFill/>
        </a:ln>
      </xdr:spPr>
    </xdr:pic>
    <xdr:clientData/>
  </xdr:twoCellAnchor>
  <xdr:twoCellAnchor editAs="oneCell">
    <xdr:from>
      <xdr:col>0</xdr:col>
      <xdr:colOff>0</xdr:colOff>
      <xdr:row>57</xdr:row>
      <xdr:rowOff>28080</xdr:rowOff>
    </xdr:from>
    <xdr:to>
      <xdr:col>2</xdr:col>
      <xdr:colOff>720</xdr:colOff>
      <xdr:row>60</xdr:row>
      <xdr:rowOff>257400</xdr:rowOff>
    </xdr:to>
    <xdr:pic>
      <xdr:nvPicPr>
        <xdr:cNvPr id="9" name="Picture 8" descr=""/>
        <xdr:cNvPicPr/>
      </xdr:nvPicPr>
      <xdr:blipFill>
        <a:blip r:embed="rId10"/>
        <a:stretch/>
      </xdr:blipFill>
      <xdr:spPr>
        <a:xfrm>
          <a:off x="0" y="13721760"/>
          <a:ext cx="1318320" cy="1029600"/>
        </a:xfrm>
        <a:prstGeom prst="rect">
          <a:avLst/>
        </a:prstGeom>
        <a:ln w="0">
          <a:noFill/>
        </a:ln>
      </xdr:spPr>
    </xdr:pic>
    <xdr:clientData/>
  </xdr:twoCellAnchor>
  <xdr:twoCellAnchor editAs="oneCell">
    <xdr:from>
      <xdr:col>0</xdr:col>
      <xdr:colOff>0</xdr:colOff>
      <xdr:row>61</xdr:row>
      <xdr:rowOff>28080</xdr:rowOff>
    </xdr:from>
    <xdr:to>
      <xdr:col>2</xdr:col>
      <xdr:colOff>720</xdr:colOff>
      <xdr:row>64</xdr:row>
      <xdr:rowOff>257400</xdr:rowOff>
    </xdr:to>
    <xdr:pic>
      <xdr:nvPicPr>
        <xdr:cNvPr id="10" name="Picture 9" descr=""/>
        <xdr:cNvPicPr/>
      </xdr:nvPicPr>
      <xdr:blipFill>
        <a:blip r:embed="rId11"/>
        <a:stretch/>
      </xdr:blipFill>
      <xdr:spPr>
        <a:xfrm>
          <a:off x="0" y="14788800"/>
          <a:ext cx="1318320" cy="1029240"/>
        </a:xfrm>
        <a:prstGeom prst="rect">
          <a:avLst/>
        </a:prstGeom>
        <a:ln w="0">
          <a:noFill/>
        </a:ln>
      </xdr:spPr>
    </xdr:pic>
    <xdr:clientData/>
  </xdr:twoCellAnchor>
  <xdr:twoCellAnchor editAs="oneCell">
    <xdr:from>
      <xdr:col>0</xdr:col>
      <xdr:colOff>0</xdr:colOff>
      <xdr:row>65</xdr:row>
      <xdr:rowOff>28080</xdr:rowOff>
    </xdr:from>
    <xdr:to>
      <xdr:col>2</xdr:col>
      <xdr:colOff>720</xdr:colOff>
      <xdr:row>68</xdr:row>
      <xdr:rowOff>257400</xdr:rowOff>
    </xdr:to>
    <xdr:pic>
      <xdr:nvPicPr>
        <xdr:cNvPr id="11" name="Picture 10" descr=""/>
        <xdr:cNvPicPr/>
      </xdr:nvPicPr>
      <xdr:blipFill>
        <a:blip r:embed="rId12"/>
        <a:stretch/>
      </xdr:blipFill>
      <xdr:spPr>
        <a:xfrm>
          <a:off x="0" y="15855480"/>
          <a:ext cx="1318320" cy="1029240"/>
        </a:xfrm>
        <a:prstGeom prst="rect">
          <a:avLst/>
        </a:prstGeom>
        <a:ln w="0">
          <a:noFill/>
        </a:ln>
      </xdr:spPr>
    </xdr:pic>
    <xdr:clientData/>
  </xdr:twoCellAnchor>
  <xdr:twoCellAnchor editAs="oneCell">
    <xdr:from>
      <xdr:col>0</xdr:col>
      <xdr:colOff>0</xdr:colOff>
      <xdr:row>69</xdr:row>
      <xdr:rowOff>28080</xdr:rowOff>
    </xdr:from>
    <xdr:to>
      <xdr:col>2</xdr:col>
      <xdr:colOff>720</xdr:colOff>
      <xdr:row>72</xdr:row>
      <xdr:rowOff>257400</xdr:rowOff>
    </xdr:to>
    <xdr:pic>
      <xdr:nvPicPr>
        <xdr:cNvPr id="12" name="Picture 11" descr=""/>
        <xdr:cNvPicPr/>
      </xdr:nvPicPr>
      <xdr:blipFill>
        <a:blip r:embed="rId13"/>
        <a:stretch/>
      </xdr:blipFill>
      <xdr:spPr>
        <a:xfrm>
          <a:off x="0" y="16922160"/>
          <a:ext cx="1318320" cy="1029600"/>
        </a:xfrm>
        <a:prstGeom prst="rect">
          <a:avLst/>
        </a:prstGeom>
        <a:ln w="0">
          <a:noFill/>
        </a:ln>
      </xdr:spPr>
    </xdr:pic>
    <xdr:clientData/>
  </xdr:twoCellAnchor>
  <xdr:twoCellAnchor editAs="oneCell">
    <xdr:from>
      <xdr:col>0</xdr:col>
      <xdr:colOff>0</xdr:colOff>
      <xdr:row>73</xdr:row>
      <xdr:rowOff>9360</xdr:rowOff>
    </xdr:from>
    <xdr:to>
      <xdr:col>2</xdr:col>
      <xdr:colOff>720</xdr:colOff>
      <xdr:row>76</xdr:row>
      <xdr:rowOff>238680</xdr:rowOff>
    </xdr:to>
    <xdr:pic>
      <xdr:nvPicPr>
        <xdr:cNvPr id="13" name="Picture 12" descr=""/>
        <xdr:cNvPicPr/>
      </xdr:nvPicPr>
      <xdr:blipFill>
        <a:blip r:embed="rId14"/>
        <a:stretch/>
      </xdr:blipFill>
      <xdr:spPr>
        <a:xfrm>
          <a:off x="0" y="17970480"/>
          <a:ext cx="1318320" cy="1029240"/>
        </a:xfrm>
        <a:prstGeom prst="rect">
          <a:avLst/>
        </a:prstGeom>
        <a:ln w="0">
          <a:noFill/>
        </a:ln>
      </xdr:spPr>
    </xdr:pic>
    <xdr:clientData/>
  </xdr:twoCellAnchor>
  <xdr:twoCellAnchor editAs="oneCell">
    <xdr:from>
      <xdr:col>0</xdr:col>
      <xdr:colOff>0</xdr:colOff>
      <xdr:row>78</xdr:row>
      <xdr:rowOff>28080</xdr:rowOff>
    </xdr:from>
    <xdr:to>
      <xdr:col>2</xdr:col>
      <xdr:colOff>720</xdr:colOff>
      <xdr:row>81</xdr:row>
      <xdr:rowOff>257040</xdr:rowOff>
    </xdr:to>
    <xdr:pic>
      <xdr:nvPicPr>
        <xdr:cNvPr id="14" name="Picture 13" descr=""/>
        <xdr:cNvPicPr/>
      </xdr:nvPicPr>
      <xdr:blipFill>
        <a:blip r:embed="rId15"/>
        <a:stretch/>
      </xdr:blipFill>
      <xdr:spPr>
        <a:xfrm>
          <a:off x="0" y="19372680"/>
          <a:ext cx="1318320" cy="1029240"/>
        </a:xfrm>
        <a:prstGeom prst="rect">
          <a:avLst/>
        </a:prstGeom>
        <a:ln w="0">
          <a:noFill/>
        </a:ln>
      </xdr:spPr>
    </xdr:pic>
    <xdr:clientData/>
  </xdr:twoCellAnchor>
  <xdr:twoCellAnchor editAs="oneCell">
    <xdr:from>
      <xdr:col>0</xdr:col>
      <xdr:colOff>0</xdr:colOff>
      <xdr:row>82</xdr:row>
      <xdr:rowOff>28440</xdr:rowOff>
    </xdr:from>
    <xdr:to>
      <xdr:col>2</xdr:col>
      <xdr:colOff>720</xdr:colOff>
      <xdr:row>85</xdr:row>
      <xdr:rowOff>257400</xdr:rowOff>
    </xdr:to>
    <xdr:pic>
      <xdr:nvPicPr>
        <xdr:cNvPr id="15" name="Picture 14" descr=""/>
        <xdr:cNvPicPr/>
      </xdr:nvPicPr>
      <xdr:blipFill>
        <a:blip r:embed="rId16"/>
        <a:stretch/>
      </xdr:blipFill>
      <xdr:spPr>
        <a:xfrm>
          <a:off x="0" y="20439720"/>
          <a:ext cx="1318320" cy="1029240"/>
        </a:xfrm>
        <a:prstGeom prst="rect">
          <a:avLst/>
        </a:prstGeom>
        <a:ln w="0">
          <a:noFill/>
        </a:ln>
      </xdr:spPr>
    </xdr:pic>
    <xdr:clientData/>
  </xdr:twoCellAnchor>
  <xdr:twoCellAnchor editAs="oneCell">
    <xdr:from>
      <xdr:col>0</xdr:col>
      <xdr:colOff>0</xdr:colOff>
      <xdr:row>86</xdr:row>
      <xdr:rowOff>18720</xdr:rowOff>
    </xdr:from>
    <xdr:to>
      <xdr:col>2</xdr:col>
      <xdr:colOff>720</xdr:colOff>
      <xdr:row>89</xdr:row>
      <xdr:rowOff>248040</xdr:rowOff>
    </xdr:to>
    <xdr:pic>
      <xdr:nvPicPr>
        <xdr:cNvPr id="16" name="Picture 15" descr=""/>
        <xdr:cNvPicPr/>
      </xdr:nvPicPr>
      <xdr:blipFill>
        <a:blip r:embed="rId17"/>
        <a:stretch/>
      </xdr:blipFill>
      <xdr:spPr>
        <a:xfrm>
          <a:off x="0" y="21497040"/>
          <a:ext cx="1318320" cy="1029240"/>
        </a:xfrm>
        <a:prstGeom prst="rect">
          <a:avLst/>
        </a:prstGeom>
        <a:ln w="0">
          <a:noFill/>
        </a:ln>
      </xdr:spPr>
    </xdr:pic>
    <xdr:clientData/>
  </xdr:twoCellAnchor>
  <xdr:twoCellAnchor editAs="oneCell">
    <xdr:from>
      <xdr:col>0</xdr:col>
      <xdr:colOff>0</xdr:colOff>
      <xdr:row>90</xdr:row>
      <xdr:rowOff>28080</xdr:rowOff>
    </xdr:from>
    <xdr:to>
      <xdr:col>2</xdr:col>
      <xdr:colOff>720</xdr:colOff>
      <xdr:row>93</xdr:row>
      <xdr:rowOff>257040</xdr:rowOff>
    </xdr:to>
    <xdr:pic>
      <xdr:nvPicPr>
        <xdr:cNvPr id="17" name="Picture 16" descr=""/>
        <xdr:cNvPicPr/>
      </xdr:nvPicPr>
      <xdr:blipFill>
        <a:blip r:embed="rId18"/>
        <a:stretch/>
      </xdr:blipFill>
      <xdr:spPr>
        <a:xfrm>
          <a:off x="0" y="22573080"/>
          <a:ext cx="1318320" cy="1029240"/>
        </a:xfrm>
        <a:prstGeom prst="rect">
          <a:avLst/>
        </a:prstGeom>
        <a:ln w="0">
          <a:noFill/>
        </a:ln>
      </xdr:spPr>
    </xdr:pic>
    <xdr:clientData/>
  </xdr:twoCellAnchor>
  <xdr:twoCellAnchor editAs="oneCell">
    <xdr:from>
      <xdr:col>0</xdr:col>
      <xdr:colOff>0</xdr:colOff>
      <xdr:row>94</xdr:row>
      <xdr:rowOff>28440</xdr:rowOff>
    </xdr:from>
    <xdr:to>
      <xdr:col>2</xdr:col>
      <xdr:colOff>720</xdr:colOff>
      <xdr:row>97</xdr:row>
      <xdr:rowOff>257400</xdr:rowOff>
    </xdr:to>
    <xdr:pic>
      <xdr:nvPicPr>
        <xdr:cNvPr id="18" name="Picture 17" descr=""/>
        <xdr:cNvPicPr/>
      </xdr:nvPicPr>
      <xdr:blipFill>
        <a:blip r:embed="rId19"/>
        <a:stretch/>
      </xdr:blipFill>
      <xdr:spPr>
        <a:xfrm>
          <a:off x="0" y="23640120"/>
          <a:ext cx="1318320" cy="1029240"/>
        </a:xfrm>
        <a:prstGeom prst="rect">
          <a:avLst/>
        </a:prstGeom>
        <a:ln w="0">
          <a:noFill/>
        </a:ln>
      </xdr:spPr>
    </xdr:pic>
    <xdr:clientData/>
  </xdr:twoCellAnchor>
  <xdr:twoCellAnchor editAs="oneCell">
    <xdr:from>
      <xdr:col>0</xdr:col>
      <xdr:colOff>0</xdr:colOff>
      <xdr:row>98</xdr:row>
      <xdr:rowOff>28080</xdr:rowOff>
    </xdr:from>
    <xdr:to>
      <xdr:col>2</xdr:col>
      <xdr:colOff>720</xdr:colOff>
      <xdr:row>101</xdr:row>
      <xdr:rowOff>257400</xdr:rowOff>
    </xdr:to>
    <xdr:pic>
      <xdr:nvPicPr>
        <xdr:cNvPr id="19" name="Picture 18" descr=""/>
        <xdr:cNvPicPr/>
      </xdr:nvPicPr>
      <xdr:blipFill>
        <a:blip r:embed="rId20"/>
        <a:stretch/>
      </xdr:blipFill>
      <xdr:spPr>
        <a:xfrm>
          <a:off x="0" y="24706800"/>
          <a:ext cx="1318320" cy="1029240"/>
        </a:xfrm>
        <a:prstGeom prst="rect">
          <a:avLst/>
        </a:prstGeom>
        <a:ln w="0">
          <a:noFill/>
        </a:ln>
      </xdr:spPr>
    </xdr:pic>
    <xdr:clientData/>
  </xdr:twoCellAnchor>
  <xdr:twoCellAnchor editAs="oneCell">
    <xdr:from>
      <xdr:col>0</xdr:col>
      <xdr:colOff>0</xdr:colOff>
      <xdr:row>102</xdr:row>
      <xdr:rowOff>28080</xdr:rowOff>
    </xdr:from>
    <xdr:to>
      <xdr:col>2</xdr:col>
      <xdr:colOff>720</xdr:colOff>
      <xdr:row>105</xdr:row>
      <xdr:rowOff>257040</xdr:rowOff>
    </xdr:to>
    <xdr:pic>
      <xdr:nvPicPr>
        <xdr:cNvPr id="20" name="Picture 19" descr=""/>
        <xdr:cNvPicPr/>
      </xdr:nvPicPr>
      <xdr:blipFill>
        <a:blip r:embed="rId21"/>
        <a:stretch/>
      </xdr:blipFill>
      <xdr:spPr>
        <a:xfrm>
          <a:off x="0" y="25773480"/>
          <a:ext cx="1318320" cy="1029240"/>
        </a:xfrm>
        <a:prstGeom prst="rect">
          <a:avLst/>
        </a:prstGeom>
        <a:ln w="0">
          <a:noFill/>
        </a:ln>
      </xdr:spPr>
    </xdr:pic>
    <xdr:clientData/>
  </xdr:twoCellAnchor>
  <xdr:twoCellAnchor editAs="oneCell">
    <xdr:from>
      <xdr:col>0</xdr:col>
      <xdr:colOff>0</xdr:colOff>
      <xdr:row>106</xdr:row>
      <xdr:rowOff>28440</xdr:rowOff>
    </xdr:from>
    <xdr:to>
      <xdr:col>2</xdr:col>
      <xdr:colOff>720</xdr:colOff>
      <xdr:row>109</xdr:row>
      <xdr:rowOff>257400</xdr:rowOff>
    </xdr:to>
    <xdr:pic>
      <xdr:nvPicPr>
        <xdr:cNvPr id="21" name="Picture 20" descr=""/>
        <xdr:cNvPicPr/>
      </xdr:nvPicPr>
      <xdr:blipFill>
        <a:blip r:embed="rId22"/>
        <a:stretch/>
      </xdr:blipFill>
      <xdr:spPr>
        <a:xfrm>
          <a:off x="0" y="26840520"/>
          <a:ext cx="1318320" cy="1029240"/>
        </a:xfrm>
        <a:prstGeom prst="rect">
          <a:avLst/>
        </a:prstGeom>
        <a:ln w="0">
          <a:noFill/>
        </a:ln>
      </xdr:spPr>
    </xdr:pic>
    <xdr:clientData/>
  </xdr:twoCellAnchor>
  <xdr:twoCellAnchor editAs="oneCell">
    <xdr:from>
      <xdr:col>0</xdr:col>
      <xdr:colOff>0</xdr:colOff>
      <xdr:row>110</xdr:row>
      <xdr:rowOff>28080</xdr:rowOff>
    </xdr:from>
    <xdr:to>
      <xdr:col>2</xdr:col>
      <xdr:colOff>720</xdr:colOff>
      <xdr:row>113</xdr:row>
      <xdr:rowOff>257400</xdr:rowOff>
    </xdr:to>
    <xdr:pic>
      <xdr:nvPicPr>
        <xdr:cNvPr id="22" name="Picture 21" descr=""/>
        <xdr:cNvPicPr/>
      </xdr:nvPicPr>
      <xdr:blipFill>
        <a:blip r:embed="rId23"/>
        <a:stretch/>
      </xdr:blipFill>
      <xdr:spPr>
        <a:xfrm>
          <a:off x="0" y="27907200"/>
          <a:ext cx="1318320" cy="1029240"/>
        </a:xfrm>
        <a:prstGeom prst="rect">
          <a:avLst/>
        </a:prstGeom>
        <a:ln w="0">
          <a:noFill/>
        </a:ln>
      </xdr:spPr>
    </xdr:pic>
    <xdr:clientData/>
  </xdr:twoCellAnchor>
  <xdr:twoCellAnchor editAs="oneCell">
    <xdr:from>
      <xdr:col>0</xdr:col>
      <xdr:colOff>0</xdr:colOff>
      <xdr:row>114</xdr:row>
      <xdr:rowOff>28080</xdr:rowOff>
    </xdr:from>
    <xdr:to>
      <xdr:col>2</xdr:col>
      <xdr:colOff>720</xdr:colOff>
      <xdr:row>117</xdr:row>
      <xdr:rowOff>257040</xdr:rowOff>
    </xdr:to>
    <xdr:pic>
      <xdr:nvPicPr>
        <xdr:cNvPr id="23" name="Picture 25" descr=""/>
        <xdr:cNvPicPr/>
      </xdr:nvPicPr>
      <xdr:blipFill>
        <a:blip r:embed="rId24"/>
        <a:stretch/>
      </xdr:blipFill>
      <xdr:spPr>
        <a:xfrm>
          <a:off x="0" y="28973880"/>
          <a:ext cx="1318320" cy="1029240"/>
        </a:xfrm>
        <a:prstGeom prst="rect">
          <a:avLst/>
        </a:prstGeom>
        <a:ln w="0">
          <a:noFill/>
        </a:ln>
      </xdr:spPr>
    </xdr:pic>
    <xdr:clientData/>
  </xdr:twoCellAnchor>
  <xdr:twoCellAnchor editAs="oneCell">
    <xdr:from>
      <xdr:col>0</xdr:col>
      <xdr:colOff>0</xdr:colOff>
      <xdr:row>118</xdr:row>
      <xdr:rowOff>19080</xdr:rowOff>
    </xdr:from>
    <xdr:to>
      <xdr:col>2</xdr:col>
      <xdr:colOff>720</xdr:colOff>
      <xdr:row>121</xdr:row>
      <xdr:rowOff>248040</xdr:rowOff>
    </xdr:to>
    <xdr:pic>
      <xdr:nvPicPr>
        <xdr:cNvPr id="24" name="Picture 26" descr=""/>
        <xdr:cNvPicPr/>
      </xdr:nvPicPr>
      <xdr:blipFill>
        <a:blip r:embed="rId25"/>
        <a:stretch/>
      </xdr:blipFill>
      <xdr:spPr>
        <a:xfrm>
          <a:off x="0" y="30031560"/>
          <a:ext cx="1318320" cy="1029240"/>
        </a:xfrm>
        <a:prstGeom prst="rect">
          <a:avLst/>
        </a:prstGeom>
        <a:ln w="0">
          <a:noFill/>
        </a:ln>
      </xdr:spPr>
    </xdr:pic>
    <xdr:clientData/>
  </xdr:twoCellAnchor>
  <xdr:twoCellAnchor editAs="oneCell">
    <xdr:from>
      <xdr:col>0</xdr:col>
      <xdr:colOff>0</xdr:colOff>
      <xdr:row>122</xdr:row>
      <xdr:rowOff>28080</xdr:rowOff>
    </xdr:from>
    <xdr:to>
      <xdr:col>2</xdr:col>
      <xdr:colOff>720</xdr:colOff>
      <xdr:row>125</xdr:row>
      <xdr:rowOff>257400</xdr:rowOff>
    </xdr:to>
    <xdr:pic>
      <xdr:nvPicPr>
        <xdr:cNvPr id="25" name="Picture 28" descr=""/>
        <xdr:cNvPicPr/>
      </xdr:nvPicPr>
      <xdr:blipFill>
        <a:blip r:embed="rId26"/>
        <a:stretch/>
      </xdr:blipFill>
      <xdr:spPr>
        <a:xfrm>
          <a:off x="0" y="31107600"/>
          <a:ext cx="1318320" cy="1029240"/>
        </a:xfrm>
        <a:prstGeom prst="rect">
          <a:avLst/>
        </a:prstGeom>
        <a:ln w="0">
          <a:noFill/>
        </a:ln>
      </xdr:spPr>
    </xdr:pic>
    <xdr:clientData/>
  </xdr:twoCellAnchor>
  <xdr:twoCellAnchor editAs="oneCell">
    <xdr:from>
      <xdr:col>0</xdr:col>
      <xdr:colOff>0</xdr:colOff>
      <xdr:row>126</xdr:row>
      <xdr:rowOff>38520</xdr:rowOff>
    </xdr:from>
    <xdr:to>
      <xdr:col>2</xdr:col>
      <xdr:colOff>720</xdr:colOff>
      <xdr:row>129</xdr:row>
      <xdr:rowOff>266400</xdr:rowOff>
    </xdr:to>
    <xdr:pic>
      <xdr:nvPicPr>
        <xdr:cNvPr id="26" name="Picture 29" descr=""/>
        <xdr:cNvPicPr/>
      </xdr:nvPicPr>
      <xdr:blipFill>
        <a:blip r:embed="rId27"/>
        <a:stretch/>
      </xdr:blipFill>
      <xdr:spPr>
        <a:xfrm>
          <a:off x="0" y="32184720"/>
          <a:ext cx="1318320" cy="1028160"/>
        </a:xfrm>
        <a:prstGeom prst="rect">
          <a:avLst/>
        </a:prstGeom>
        <a:ln w="0">
          <a:noFill/>
        </a:ln>
      </xdr:spPr>
    </xdr:pic>
    <xdr:clientData/>
  </xdr:twoCellAnchor>
  <xdr:twoCellAnchor editAs="oneCell">
    <xdr:from>
      <xdr:col>0</xdr:col>
      <xdr:colOff>0</xdr:colOff>
      <xdr:row>130</xdr:row>
      <xdr:rowOff>28440</xdr:rowOff>
    </xdr:from>
    <xdr:to>
      <xdr:col>2</xdr:col>
      <xdr:colOff>720</xdr:colOff>
      <xdr:row>133</xdr:row>
      <xdr:rowOff>257400</xdr:rowOff>
    </xdr:to>
    <xdr:pic>
      <xdr:nvPicPr>
        <xdr:cNvPr id="27" name="Picture 30" descr=""/>
        <xdr:cNvPicPr/>
      </xdr:nvPicPr>
      <xdr:blipFill>
        <a:blip r:embed="rId28"/>
        <a:stretch/>
      </xdr:blipFill>
      <xdr:spPr>
        <a:xfrm>
          <a:off x="0" y="33241320"/>
          <a:ext cx="1318320" cy="1029240"/>
        </a:xfrm>
        <a:prstGeom prst="rect">
          <a:avLst/>
        </a:prstGeom>
        <a:ln w="0">
          <a:noFill/>
        </a:ln>
      </xdr:spPr>
    </xdr:pic>
    <xdr:clientData/>
  </xdr:twoCellAnchor>
  <xdr:twoCellAnchor editAs="oneCell">
    <xdr:from>
      <xdr:col>0</xdr:col>
      <xdr:colOff>0</xdr:colOff>
      <xdr:row>134</xdr:row>
      <xdr:rowOff>18720</xdr:rowOff>
    </xdr:from>
    <xdr:to>
      <xdr:col>2</xdr:col>
      <xdr:colOff>720</xdr:colOff>
      <xdr:row>137</xdr:row>
      <xdr:rowOff>248040</xdr:rowOff>
    </xdr:to>
    <xdr:pic>
      <xdr:nvPicPr>
        <xdr:cNvPr id="28" name="Picture 6311" descr=""/>
        <xdr:cNvPicPr/>
      </xdr:nvPicPr>
      <xdr:blipFill>
        <a:blip r:embed="rId29"/>
        <a:stretch/>
      </xdr:blipFill>
      <xdr:spPr>
        <a:xfrm>
          <a:off x="0" y="34298640"/>
          <a:ext cx="1318320" cy="1029240"/>
        </a:xfrm>
        <a:prstGeom prst="rect">
          <a:avLst/>
        </a:prstGeom>
        <a:ln w="0">
          <a:noFill/>
        </a:ln>
      </xdr:spPr>
    </xdr:pic>
    <xdr:clientData/>
  </xdr:twoCellAnchor>
  <xdr:twoCellAnchor editAs="oneCell">
    <xdr:from>
      <xdr:col>0</xdr:col>
      <xdr:colOff>0</xdr:colOff>
      <xdr:row>139</xdr:row>
      <xdr:rowOff>0</xdr:rowOff>
    </xdr:from>
    <xdr:to>
      <xdr:col>2</xdr:col>
      <xdr:colOff>720</xdr:colOff>
      <xdr:row>142</xdr:row>
      <xdr:rowOff>228240</xdr:rowOff>
    </xdr:to>
    <xdr:pic>
      <xdr:nvPicPr>
        <xdr:cNvPr id="29" name="Picture 6313" descr=""/>
        <xdr:cNvPicPr/>
      </xdr:nvPicPr>
      <xdr:blipFill>
        <a:blip r:embed="rId30"/>
        <a:stretch/>
      </xdr:blipFill>
      <xdr:spPr>
        <a:xfrm>
          <a:off x="0" y="35663400"/>
          <a:ext cx="1318320" cy="1028520"/>
        </a:xfrm>
        <a:prstGeom prst="rect">
          <a:avLst/>
        </a:prstGeom>
        <a:ln w="0">
          <a:noFill/>
        </a:ln>
      </xdr:spPr>
    </xdr:pic>
    <xdr:clientData/>
  </xdr:twoCellAnchor>
  <xdr:twoCellAnchor editAs="oneCell">
    <xdr:from>
      <xdr:col>0</xdr:col>
      <xdr:colOff>0</xdr:colOff>
      <xdr:row>143</xdr:row>
      <xdr:rowOff>0</xdr:rowOff>
    </xdr:from>
    <xdr:to>
      <xdr:col>2</xdr:col>
      <xdr:colOff>720</xdr:colOff>
      <xdr:row>146</xdr:row>
      <xdr:rowOff>228240</xdr:rowOff>
    </xdr:to>
    <xdr:pic>
      <xdr:nvPicPr>
        <xdr:cNvPr id="30" name="Picture 6314" descr=""/>
        <xdr:cNvPicPr/>
      </xdr:nvPicPr>
      <xdr:blipFill>
        <a:blip r:embed="rId31"/>
        <a:stretch/>
      </xdr:blipFill>
      <xdr:spPr>
        <a:xfrm>
          <a:off x="0" y="36730440"/>
          <a:ext cx="1318320" cy="1028160"/>
        </a:xfrm>
        <a:prstGeom prst="rect">
          <a:avLst/>
        </a:prstGeom>
        <a:ln w="0">
          <a:noFill/>
        </a:ln>
      </xdr:spPr>
    </xdr:pic>
    <xdr:clientData/>
  </xdr:twoCellAnchor>
  <xdr:twoCellAnchor editAs="oneCell">
    <xdr:from>
      <xdr:col>0</xdr:col>
      <xdr:colOff>0</xdr:colOff>
      <xdr:row>147</xdr:row>
      <xdr:rowOff>0</xdr:rowOff>
    </xdr:from>
    <xdr:to>
      <xdr:col>2</xdr:col>
      <xdr:colOff>720</xdr:colOff>
      <xdr:row>150</xdr:row>
      <xdr:rowOff>228240</xdr:rowOff>
    </xdr:to>
    <xdr:pic>
      <xdr:nvPicPr>
        <xdr:cNvPr id="31" name="Picture 6315" descr=""/>
        <xdr:cNvPicPr/>
      </xdr:nvPicPr>
      <xdr:blipFill>
        <a:blip r:embed="rId32"/>
        <a:stretch/>
      </xdr:blipFill>
      <xdr:spPr>
        <a:xfrm>
          <a:off x="0" y="37797120"/>
          <a:ext cx="1318320" cy="1028160"/>
        </a:xfrm>
        <a:prstGeom prst="rect">
          <a:avLst/>
        </a:prstGeom>
        <a:ln w="0">
          <a:noFill/>
        </a:ln>
      </xdr:spPr>
    </xdr:pic>
    <xdr:clientData/>
  </xdr:twoCellAnchor>
  <xdr:twoCellAnchor editAs="oneCell">
    <xdr:from>
      <xdr:col>0</xdr:col>
      <xdr:colOff>0</xdr:colOff>
      <xdr:row>151</xdr:row>
      <xdr:rowOff>0</xdr:rowOff>
    </xdr:from>
    <xdr:to>
      <xdr:col>2</xdr:col>
      <xdr:colOff>720</xdr:colOff>
      <xdr:row>154</xdr:row>
      <xdr:rowOff>228240</xdr:rowOff>
    </xdr:to>
    <xdr:pic>
      <xdr:nvPicPr>
        <xdr:cNvPr id="32" name="Picture 6316" descr=""/>
        <xdr:cNvPicPr/>
      </xdr:nvPicPr>
      <xdr:blipFill>
        <a:blip r:embed="rId33"/>
        <a:stretch/>
      </xdr:blipFill>
      <xdr:spPr>
        <a:xfrm>
          <a:off x="0" y="38863800"/>
          <a:ext cx="1318320" cy="1028520"/>
        </a:xfrm>
        <a:prstGeom prst="rect">
          <a:avLst/>
        </a:prstGeom>
        <a:ln w="0">
          <a:noFill/>
        </a:ln>
      </xdr:spPr>
    </xdr:pic>
    <xdr:clientData/>
  </xdr:twoCellAnchor>
  <xdr:twoCellAnchor editAs="oneCell">
    <xdr:from>
      <xdr:col>0</xdr:col>
      <xdr:colOff>0</xdr:colOff>
      <xdr:row>155</xdr:row>
      <xdr:rowOff>0</xdr:rowOff>
    </xdr:from>
    <xdr:to>
      <xdr:col>2</xdr:col>
      <xdr:colOff>720</xdr:colOff>
      <xdr:row>158</xdr:row>
      <xdr:rowOff>228240</xdr:rowOff>
    </xdr:to>
    <xdr:pic>
      <xdr:nvPicPr>
        <xdr:cNvPr id="33" name="Picture 6317" descr=""/>
        <xdr:cNvPicPr/>
      </xdr:nvPicPr>
      <xdr:blipFill>
        <a:blip r:embed="rId34"/>
        <a:stretch/>
      </xdr:blipFill>
      <xdr:spPr>
        <a:xfrm>
          <a:off x="0" y="39930840"/>
          <a:ext cx="1318320" cy="1028160"/>
        </a:xfrm>
        <a:prstGeom prst="rect">
          <a:avLst/>
        </a:prstGeom>
        <a:ln w="0">
          <a:noFill/>
        </a:ln>
      </xdr:spPr>
    </xdr:pic>
    <xdr:clientData/>
  </xdr:twoCellAnchor>
  <xdr:twoCellAnchor editAs="oneCell">
    <xdr:from>
      <xdr:col>0</xdr:col>
      <xdr:colOff>0</xdr:colOff>
      <xdr:row>159</xdr:row>
      <xdr:rowOff>0</xdr:rowOff>
    </xdr:from>
    <xdr:to>
      <xdr:col>2</xdr:col>
      <xdr:colOff>720</xdr:colOff>
      <xdr:row>162</xdr:row>
      <xdr:rowOff>228240</xdr:rowOff>
    </xdr:to>
    <xdr:pic>
      <xdr:nvPicPr>
        <xdr:cNvPr id="34" name="Picture 6318" descr=""/>
        <xdr:cNvPicPr/>
      </xdr:nvPicPr>
      <xdr:blipFill>
        <a:blip r:embed="rId35"/>
        <a:stretch/>
      </xdr:blipFill>
      <xdr:spPr>
        <a:xfrm>
          <a:off x="0" y="40997520"/>
          <a:ext cx="1318320" cy="1028160"/>
        </a:xfrm>
        <a:prstGeom prst="rect">
          <a:avLst/>
        </a:prstGeom>
        <a:ln w="0">
          <a:noFill/>
        </a:ln>
      </xdr:spPr>
    </xdr:pic>
    <xdr:clientData/>
  </xdr:twoCellAnchor>
  <xdr:twoCellAnchor editAs="oneCell">
    <xdr:from>
      <xdr:col>0</xdr:col>
      <xdr:colOff>0</xdr:colOff>
      <xdr:row>163</xdr:row>
      <xdr:rowOff>0</xdr:rowOff>
    </xdr:from>
    <xdr:to>
      <xdr:col>2</xdr:col>
      <xdr:colOff>720</xdr:colOff>
      <xdr:row>166</xdr:row>
      <xdr:rowOff>228240</xdr:rowOff>
    </xdr:to>
    <xdr:pic>
      <xdr:nvPicPr>
        <xdr:cNvPr id="35" name="Picture 6319" descr=""/>
        <xdr:cNvPicPr/>
      </xdr:nvPicPr>
      <xdr:blipFill>
        <a:blip r:embed="rId36"/>
        <a:stretch/>
      </xdr:blipFill>
      <xdr:spPr>
        <a:xfrm>
          <a:off x="0" y="42064200"/>
          <a:ext cx="1318320" cy="1028520"/>
        </a:xfrm>
        <a:prstGeom prst="rect">
          <a:avLst/>
        </a:prstGeom>
        <a:ln w="0">
          <a:noFill/>
        </a:ln>
      </xdr:spPr>
    </xdr:pic>
    <xdr:clientData/>
  </xdr:twoCellAnchor>
  <xdr:twoCellAnchor editAs="oneCell">
    <xdr:from>
      <xdr:col>0</xdr:col>
      <xdr:colOff>0</xdr:colOff>
      <xdr:row>167</xdr:row>
      <xdr:rowOff>0</xdr:rowOff>
    </xdr:from>
    <xdr:to>
      <xdr:col>2</xdr:col>
      <xdr:colOff>720</xdr:colOff>
      <xdr:row>170</xdr:row>
      <xdr:rowOff>228240</xdr:rowOff>
    </xdr:to>
    <xdr:pic>
      <xdr:nvPicPr>
        <xdr:cNvPr id="36" name="Picture 6320" descr=""/>
        <xdr:cNvPicPr/>
      </xdr:nvPicPr>
      <xdr:blipFill>
        <a:blip r:embed="rId37"/>
        <a:stretch/>
      </xdr:blipFill>
      <xdr:spPr>
        <a:xfrm>
          <a:off x="0" y="43131240"/>
          <a:ext cx="1318320" cy="1028160"/>
        </a:xfrm>
        <a:prstGeom prst="rect">
          <a:avLst/>
        </a:prstGeom>
        <a:ln w="0">
          <a:noFill/>
        </a:ln>
      </xdr:spPr>
    </xdr:pic>
    <xdr:clientData/>
  </xdr:twoCellAnchor>
  <xdr:twoCellAnchor editAs="oneCell">
    <xdr:from>
      <xdr:col>0</xdr:col>
      <xdr:colOff>0</xdr:colOff>
      <xdr:row>171</xdr:row>
      <xdr:rowOff>0</xdr:rowOff>
    </xdr:from>
    <xdr:to>
      <xdr:col>2</xdr:col>
      <xdr:colOff>720</xdr:colOff>
      <xdr:row>174</xdr:row>
      <xdr:rowOff>228240</xdr:rowOff>
    </xdr:to>
    <xdr:pic>
      <xdr:nvPicPr>
        <xdr:cNvPr id="37" name="Picture 6321" descr=""/>
        <xdr:cNvPicPr/>
      </xdr:nvPicPr>
      <xdr:blipFill>
        <a:blip r:embed="rId38"/>
        <a:stretch/>
      </xdr:blipFill>
      <xdr:spPr>
        <a:xfrm>
          <a:off x="0" y="44197920"/>
          <a:ext cx="1318320" cy="1028160"/>
        </a:xfrm>
        <a:prstGeom prst="rect">
          <a:avLst/>
        </a:prstGeom>
        <a:ln w="0">
          <a:noFill/>
        </a:ln>
      </xdr:spPr>
    </xdr:pic>
    <xdr:clientData/>
  </xdr:twoCellAnchor>
  <xdr:twoCellAnchor editAs="oneCell">
    <xdr:from>
      <xdr:col>0</xdr:col>
      <xdr:colOff>0</xdr:colOff>
      <xdr:row>175</xdr:row>
      <xdr:rowOff>0</xdr:rowOff>
    </xdr:from>
    <xdr:to>
      <xdr:col>2</xdr:col>
      <xdr:colOff>720</xdr:colOff>
      <xdr:row>178</xdr:row>
      <xdr:rowOff>228240</xdr:rowOff>
    </xdr:to>
    <xdr:pic>
      <xdr:nvPicPr>
        <xdr:cNvPr id="38" name="Picture 6322" descr=""/>
        <xdr:cNvPicPr/>
      </xdr:nvPicPr>
      <xdr:blipFill>
        <a:blip r:embed="rId39"/>
        <a:stretch/>
      </xdr:blipFill>
      <xdr:spPr>
        <a:xfrm>
          <a:off x="0" y="45264600"/>
          <a:ext cx="1318320" cy="1028520"/>
        </a:xfrm>
        <a:prstGeom prst="rect">
          <a:avLst/>
        </a:prstGeom>
        <a:ln w="0">
          <a:noFill/>
        </a:ln>
      </xdr:spPr>
    </xdr:pic>
    <xdr:clientData/>
  </xdr:twoCellAnchor>
  <xdr:twoCellAnchor editAs="oneCell">
    <xdr:from>
      <xdr:col>0</xdr:col>
      <xdr:colOff>0</xdr:colOff>
      <xdr:row>179</xdr:row>
      <xdr:rowOff>0</xdr:rowOff>
    </xdr:from>
    <xdr:to>
      <xdr:col>2</xdr:col>
      <xdr:colOff>720</xdr:colOff>
      <xdr:row>182</xdr:row>
      <xdr:rowOff>228240</xdr:rowOff>
    </xdr:to>
    <xdr:pic>
      <xdr:nvPicPr>
        <xdr:cNvPr id="39" name="Picture 6323" descr=""/>
        <xdr:cNvPicPr/>
      </xdr:nvPicPr>
      <xdr:blipFill>
        <a:blip r:embed="rId40"/>
        <a:stretch/>
      </xdr:blipFill>
      <xdr:spPr>
        <a:xfrm>
          <a:off x="0" y="46331640"/>
          <a:ext cx="1318320" cy="1028160"/>
        </a:xfrm>
        <a:prstGeom prst="rect">
          <a:avLst/>
        </a:prstGeom>
        <a:ln w="0">
          <a:noFill/>
        </a:ln>
      </xdr:spPr>
    </xdr:pic>
    <xdr:clientData/>
  </xdr:twoCellAnchor>
  <xdr:twoCellAnchor editAs="oneCell">
    <xdr:from>
      <xdr:col>0</xdr:col>
      <xdr:colOff>0</xdr:colOff>
      <xdr:row>183</xdr:row>
      <xdr:rowOff>0</xdr:rowOff>
    </xdr:from>
    <xdr:to>
      <xdr:col>2</xdr:col>
      <xdr:colOff>720</xdr:colOff>
      <xdr:row>186</xdr:row>
      <xdr:rowOff>228240</xdr:rowOff>
    </xdr:to>
    <xdr:pic>
      <xdr:nvPicPr>
        <xdr:cNvPr id="40" name="Picture 6324" descr=""/>
        <xdr:cNvPicPr/>
      </xdr:nvPicPr>
      <xdr:blipFill>
        <a:blip r:embed="rId41"/>
        <a:stretch/>
      </xdr:blipFill>
      <xdr:spPr>
        <a:xfrm>
          <a:off x="0" y="47398320"/>
          <a:ext cx="1318320" cy="1028160"/>
        </a:xfrm>
        <a:prstGeom prst="rect">
          <a:avLst/>
        </a:prstGeom>
        <a:ln w="0">
          <a:noFill/>
        </a:ln>
      </xdr:spPr>
    </xdr:pic>
    <xdr:clientData/>
  </xdr:twoCellAnchor>
  <xdr:twoCellAnchor editAs="oneCell">
    <xdr:from>
      <xdr:col>0</xdr:col>
      <xdr:colOff>0</xdr:colOff>
      <xdr:row>187</xdr:row>
      <xdr:rowOff>0</xdr:rowOff>
    </xdr:from>
    <xdr:to>
      <xdr:col>2</xdr:col>
      <xdr:colOff>720</xdr:colOff>
      <xdr:row>190</xdr:row>
      <xdr:rowOff>228240</xdr:rowOff>
    </xdr:to>
    <xdr:pic>
      <xdr:nvPicPr>
        <xdr:cNvPr id="41" name="Picture 6325" descr=""/>
        <xdr:cNvPicPr/>
      </xdr:nvPicPr>
      <xdr:blipFill>
        <a:blip r:embed="rId42"/>
        <a:stretch/>
      </xdr:blipFill>
      <xdr:spPr>
        <a:xfrm>
          <a:off x="0" y="48465000"/>
          <a:ext cx="1318320" cy="1028520"/>
        </a:xfrm>
        <a:prstGeom prst="rect">
          <a:avLst/>
        </a:prstGeom>
        <a:ln w="0">
          <a:noFill/>
        </a:ln>
      </xdr:spPr>
    </xdr:pic>
    <xdr:clientData/>
  </xdr:twoCellAnchor>
  <xdr:twoCellAnchor editAs="oneCell">
    <xdr:from>
      <xdr:col>0</xdr:col>
      <xdr:colOff>0</xdr:colOff>
      <xdr:row>191</xdr:row>
      <xdr:rowOff>0</xdr:rowOff>
    </xdr:from>
    <xdr:to>
      <xdr:col>2</xdr:col>
      <xdr:colOff>720</xdr:colOff>
      <xdr:row>194</xdr:row>
      <xdr:rowOff>228240</xdr:rowOff>
    </xdr:to>
    <xdr:pic>
      <xdr:nvPicPr>
        <xdr:cNvPr id="42" name="Picture 6328" descr=""/>
        <xdr:cNvPicPr/>
      </xdr:nvPicPr>
      <xdr:blipFill>
        <a:blip r:embed="rId43"/>
        <a:stretch/>
      </xdr:blipFill>
      <xdr:spPr>
        <a:xfrm>
          <a:off x="0" y="49532040"/>
          <a:ext cx="1318320" cy="1028160"/>
        </a:xfrm>
        <a:prstGeom prst="rect">
          <a:avLst/>
        </a:prstGeom>
        <a:ln w="0">
          <a:noFill/>
        </a:ln>
      </xdr:spPr>
    </xdr:pic>
    <xdr:clientData/>
  </xdr:twoCellAnchor>
  <xdr:twoCellAnchor editAs="oneCell">
    <xdr:from>
      <xdr:col>0</xdr:col>
      <xdr:colOff>0</xdr:colOff>
      <xdr:row>195</xdr:row>
      <xdr:rowOff>0</xdr:rowOff>
    </xdr:from>
    <xdr:to>
      <xdr:col>2</xdr:col>
      <xdr:colOff>720</xdr:colOff>
      <xdr:row>198</xdr:row>
      <xdr:rowOff>228240</xdr:rowOff>
    </xdr:to>
    <xdr:pic>
      <xdr:nvPicPr>
        <xdr:cNvPr id="43" name="Picture 6329" descr=""/>
        <xdr:cNvPicPr/>
      </xdr:nvPicPr>
      <xdr:blipFill>
        <a:blip r:embed="rId44"/>
        <a:stretch/>
      </xdr:blipFill>
      <xdr:spPr>
        <a:xfrm>
          <a:off x="0" y="50598720"/>
          <a:ext cx="1318320" cy="1028160"/>
        </a:xfrm>
        <a:prstGeom prst="rect">
          <a:avLst/>
        </a:prstGeom>
        <a:ln w="0">
          <a:noFill/>
        </a:ln>
      </xdr:spPr>
    </xdr:pic>
    <xdr:clientData/>
  </xdr:twoCellAnchor>
  <xdr:twoCellAnchor editAs="oneCell">
    <xdr:from>
      <xdr:col>0</xdr:col>
      <xdr:colOff>0</xdr:colOff>
      <xdr:row>199</xdr:row>
      <xdr:rowOff>0</xdr:rowOff>
    </xdr:from>
    <xdr:to>
      <xdr:col>2</xdr:col>
      <xdr:colOff>720</xdr:colOff>
      <xdr:row>202</xdr:row>
      <xdr:rowOff>228240</xdr:rowOff>
    </xdr:to>
    <xdr:pic>
      <xdr:nvPicPr>
        <xdr:cNvPr id="44" name="Picture 6330" descr=""/>
        <xdr:cNvPicPr/>
      </xdr:nvPicPr>
      <xdr:blipFill>
        <a:blip r:embed="rId45"/>
        <a:stretch/>
      </xdr:blipFill>
      <xdr:spPr>
        <a:xfrm>
          <a:off x="0" y="51665400"/>
          <a:ext cx="1318320" cy="1028520"/>
        </a:xfrm>
        <a:prstGeom prst="rect">
          <a:avLst/>
        </a:prstGeom>
        <a:ln w="0">
          <a:noFill/>
        </a:ln>
      </xdr:spPr>
    </xdr:pic>
    <xdr:clientData/>
  </xdr:twoCellAnchor>
  <xdr:twoCellAnchor editAs="oneCell">
    <xdr:from>
      <xdr:col>0</xdr:col>
      <xdr:colOff>0</xdr:colOff>
      <xdr:row>203</xdr:row>
      <xdr:rowOff>0</xdr:rowOff>
    </xdr:from>
    <xdr:to>
      <xdr:col>2</xdr:col>
      <xdr:colOff>720</xdr:colOff>
      <xdr:row>206</xdr:row>
      <xdr:rowOff>228240</xdr:rowOff>
    </xdr:to>
    <xdr:pic>
      <xdr:nvPicPr>
        <xdr:cNvPr id="45" name="Picture 6331" descr=""/>
        <xdr:cNvPicPr/>
      </xdr:nvPicPr>
      <xdr:blipFill>
        <a:blip r:embed="rId46"/>
        <a:stretch/>
      </xdr:blipFill>
      <xdr:spPr>
        <a:xfrm>
          <a:off x="0" y="52732440"/>
          <a:ext cx="1318320" cy="1028160"/>
        </a:xfrm>
        <a:prstGeom prst="rect">
          <a:avLst/>
        </a:prstGeom>
        <a:ln w="0">
          <a:noFill/>
        </a:ln>
      </xdr:spPr>
    </xdr:pic>
    <xdr:clientData/>
  </xdr:twoCellAnchor>
  <xdr:twoCellAnchor editAs="oneCell">
    <xdr:from>
      <xdr:col>0</xdr:col>
      <xdr:colOff>0</xdr:colOff>
      <xdr:row>207</xdr:row>
      <xdr:rowOff>0</xdr:rowOff>
    </xdr:from>
    <xdr:to>
      <xdr:col>2</xdr:col>
      <xdr:colOff>720</xdr:colOff>
      <xdr:row>210</xdr:row>
      <xdr:rowOff>228240</xdr:rowOff>
    </xdr:to>
    <xdr:pic>
      <xdr:nvPicPr>
        <xdr:cNvPr id="46" name="Picture 6332" descr=""/>
        <xdr:cNvPicPr/>
      </xdr:nvPicPr>
      <xdr:blipFill>
        <a:blip r:embed="rId47"/>
        <a:stretch/>
      </xdr:blipFill>
      <xdr:spPr>
        <a:xfrm>
          <a:off x="0" y="53799120"/>
          <a:ext cx="1318320" cy="1028160"/>
        </a:xfrm>
        <a:prstGeom prst="rect">
          <a:avLst/>
        </a:prstGeom>
        <a:ln w="0">
          <a:noFill/>
        </a:ln>
      </xdr:spPr>
    </xdr:pic>
    <xdr:clientData/>
  </xdr:twoCellAnchor>
  <xdr:twoCellAnchor editAs="oneCell">
    <xdr:from>
      <xdr:col>0</xdr:col>
      <xdr:colOff>0</xdr:colOff>
      <xdr:row>212</xdr:row>
      <xdr:rowOff>0</xdr:rowOff>
    </xdr:from>
    <xdr:to>
      <xdr:col>2</xdr:col>
      <xdr:colOff>720</xdr:colOff>
      <xdr:row>215</xdr:row>
      <xdr:rowOff>228240</xdr:rowOff>
    </xdr:to>
    <xdr:pic>
      <xdr:nvPicPr>
        <xdr:cNvPr id="47" name="Picture 6333" descr=""/>
        <xdr:cNvPicPr/>
      </xdr:nvPicPr>
      <xdr:blipFill>
        <a:blip r:embed="rId48"/>
        <a:stretch/>
      </xdr:blipFill>
      <xdr:spPr>
        <a:xfrm>
          <a:off x="0" y="55182600"/>
          <a:ext cx="1318320" cy="1028520"/>
        </a:xfrm>
        <a:prstGeom prst="rect">
          <a:avLst/>
        </a:prstGeom>
        <a:ln w="0">
          <a:noFill/>
        </a:ln>
      </xdr:spPr>
    </xdr:pic>
    <xdr:clientData/>
  </xdr:twoCellAnchor>
  <xdr:twoCellAnchor editAs="oneCell">
    <xdr:from>
      <xdr:col>0</xdr:col>
      <xdr:colOff>0</xdr:colOff>
      <xdr:row>216</xdr:row>
      <xdr:rowOff>0</xdr:rowOff>
    </xdr:from>
    <xdr:to>
      <xdr:col>2</xdr:col>
      <xdr:colOff>720</xdr:colOff>
      <xdr:row>219</xdr:row>
      <xdr:rowOff>228240</xdr:rowOff>
    </xdr:to>
    <xdr:pic>
      <xdr:nvPicPr>
        <xdr:cNvPr id="48" name="Picture 6334" descr=""/>
        <xdr:cNvPicPr/>
      </xdr:nvPicPr>
      <xdr:blipFill>
        <a:blip r:embed="rId49"/>
        <a:stretch/>
      </xdr:blipFill>
      <xdr:spPr>
        <a:xfrm>
          <a:off x="0" y="56249640"/>
          <a:ext cx="1318320" cy="1028160"/>
        </a:xfrm>
        <a:prstGeom prst="rect">
          <a:avLst/>
        </a:prstGeom>
        <a:ln w="0">
          <a:noFill/>
        </a:ln>
      </xdr:spPr>
    </xdr:pic>
    <xdr:clientData/>
  </xdr:twoCellAnchor>
  <xdr:twoCellAnchor editAs="oneCell">
    <xdr:from>
      <xdr:col>0</xdr:col>
      <xdr:colOff>0</xdr:colOff>
      <xdr:row>220</xdr:row>
      <xdr:rowOff>0</xdr:rowOff>
    </xdr:from>
    <xdr:to>
      <xdr:col>2</xdr:col>
      <xdr:colOff>720</xdr:colOff>
      <xdr:row>223</xdr:row>
      <xdr:rowOff>227880</xdr:rowOff>
    </xdr:to>
    <xdr:pic>
      <xdr:nvPicPr>
        <xdr:cNvPr id="49" name="Picture 63" descr=""/>
        <xdr:cNvPicPr/>
      </xdr:nvPicPr>
      <xdr:blipFill>
        <a:blip r:embed="rId50"/>
        <a:stretch/>
      </xdr:blipFill>
      <xdr:spPr>
        <a:xfrm>
          <a:off x="0" y="57316320"/>
          <a:ext cx="1318320" cy="1028160"/>
        </a:xfrm>
        <a:prstGeom prst="rect">
          <a:avLst/>
        </a:prstGeom>
        <a:ln w="0">
          <a:noFill/>
        </a:ln>
      </xdr:spPr>
    </xdr:pic>
    <xdr:clientData/>
  </xdr:twoCellAnchor>
  <xdr:twoCellAnchor editAs="oneCell">
    <xdr:from>
      <xdr:col>0</xdr:col>
      <xdr:colOff>0</xdr:colOff>
      <xdr:row>224</xdr:row>
      <xdr:rowOff>0</xdr:rowOff>
    </xdr:from>
    <xdr:to>
      <xdr:col>2</xdr:col>
      <xdr:colOff>720</xdr:colOff>
      <xdr:row>227</xdr:row>
      <xdr:rowOff>228240</xdr:rowOff>
    </xdr:to>
    <xdr:pic>
      <xdr:nvPicPr>
        <xdr:cNvPr id="50" name="Picture 64" descr=""/>
        <xdr:cNvPicPr/>
      </xdr:nvPicPr>
      <xdr:blipFill>
        <a:blip r:embed="rId51"/>
        <a:stretch/>
      </xdr:blipFill>
      <xdr:spPr>
        <a:xfrm>
          <a:off x="0" y="58383000"/>
          <a:ext cx="1318320" cy="1028520"/>
        </a:xfrm>
        <a:prstGeom prst="rect">
          <a:avLst/>
        </a:prstGeom>
        <a:ln w="0">
          <a:noFill/>
        </a:ln>
      </xdr:spPr>
    </xdr:pic>
    <xdr:clientData/>
  </xdr:twoCellAnchor>
  <xdr:twoCellAnchor editAs="oneCell">
    <xdr:from>
      <xdr:col>0</xdr:col>
      <xdr:colOff>0</xdr:colOff>
      <xdr:row>228</xdr:row>
      <xdr:rowOff>0</xdr:rowOff>
    </xdr:from>
    <xdr:to>
      <xdr:col>2</xdr:col>
      <xdr:colOff>720</xdr:colOff>
      <xdr:row>231</xdr:row>
      <xdr:rowOff>228240</xdr:rowOff>
    </xdr:to>
    <xdr:pic>
      <xdr:nvPicPr>
        <xdr:cNvPr id="51" name="Picture 66" descr=""/>
        <xdr:cNvPicPr/>
      </xdr:nvPicPr>
      <xdr:blipFill>
        <a:blip r:embed="rId52"/>
        <a:stretch/>
      </xdr:blipFill>
      <xdr:spPr>
        <a:xfrm>
          <a:off x="0" y="59450040"/>
          <a:ext cx="1318320" cy="1028160"/>
        </a:xfrm>
        <a:prstGeom prst="rect">
          <a:avLst/>
        </a:prstGeom>
        <a:ln w="0">
          <a:noFill/>
        </a:ln>
      </xdr:spPr>
    </xdr:pic>
    <xdr:clientData/>
  </xdr:twoCellAnchor>
  <xdr:twoCellAnchor editAs="oneCell">
    <xdr:from>
      <xdr:col>0</xdr:col>
      <xdr:colOff>0</xdr:colOff>
      <xdr:row>232</xdr:row>
      <xdr:rowOff>0</xdr:rowOff>
    </xdr:from>
    <xdr:to>
      <xdr:col>2</xdr:col>
      <xdr:colOff>720</xdr:colOff>
      <xdr:row>235</xdr:row>
      <xdr:rowOff>227880</xdr:rowOff>
    </xdr:to>
    <xdr:pic>
      <xdr:nvPicPr>
        <xdr:cNvPr id="52" name="Picture 67" descr=""/>
        <xdr:cNvPicPr/>
      </xdr:nvPicPr>
      <xdr:blipFill>
        <a:blip r:embed="rId53"/>
        <a:stretch/>
      </xdr:blipFill>
      <xdr:spPr>
        <a:xfrm>
          <a:off x="0" y="60516720"/>
          <a:ext cx="1318320" cy="1028160"/>
        </a:xfrm>
        <a:prstGeom prst="rect">
          <a:avLst/>
        </a:prstGeom>
        <a:ln w="0">
          <a:noFill/>
        </a:ln>
      </xdr:spPr>
    </xdr:pic>
    <xdr:clientData/>
  </xdr:twoCellAnchor>
  <xdr:twoCellAnchor editAs="oneCell">
    <xdr:from>
      <xdr:col>0</xdr:col>
      <xdr:colOff>0</xdr:colOff>
      <xdr:row>236</xdr:row>
      <xdr:rowOff>0</xdr:rowOff>
    </xdr:from>
    <xdr:to>
      <xdr:col>2</xdr:col>
      <xdr:colOff>720</xdr:colOff>
      <xdr:row>239</xdr:row>
      <xdr:rowOff>228240</xdr:rowOff>
    </xdr:to>
    <xdr:pic>
      <xdr:nvPicPr>
        <xdr:cNvPr id="53" name="Picture 68" descr=""/>
        <xdr:cNvPicPr/>
      </xdr:nvPicPr>
      <xdr:blipFill>
        <a:blip r:embed="rId54"/>
        <a:stretch/>
      </xdr:blipFill>
      <xdr:spPr>
        <a:xfrm>
          <a:off x="0" y="61583400"/>
          <a:ext cx="1318320" cy="1028520"/>
        </a:xfrm>
        <a:prstGeom prst="rect">
          <a:avLst/>
        </a:prstGeom>
        <a:ln w="0">
          <a:noFill/>
        </a:ln>
      </xdr:spPr>
    </xdr:pic>
    <xdr:clientData/>
  </xdr:twoCellAnchor>
  <xdr:twoCellAnchor editAs="oneCell">
    <xdr:from>
      <xdr:col>0</xdr:col>
      <xdr:colOff>0</xdr:colOff>
      <xdr:row>240</xdr:row>
      <xdr:rowOff>0</xdr:rowOff>
    </xdr:from>
    <xdr:to>
      <xdr:col>2</xdr:col>
      <xdr:colOff>720</xdr:colOff>
      <xdr:row>243</xdr:row>
      <xdr:rowOff>228240</xdr:rowOff>
    </xdr:to>
    <xdr:pic>
      <xdr:nvPicPr>
        <xdr:cNvPr id="54" name="Picture 69" descr=""/>
        <xdr:cNvPicPr/>
      </xdr:nvPicPr>
      <xdr:blipFill>
        <a:blip r:embed="rId55"/>
        <a:stretch/>
      </xdr:blipFill>
      <xdr:spPr>
        <a:xfrm>
          <a:off x="0" y="62650440"/>
          <a:ext cx="1318320" cy="1028160"/>
        </a:xfrm>
        <a:prstGeom prst="rect">
          <a:avLst/>
        </a:prstGeom>
        <a:ln w="0">
          <a:noFill/>
        </a:ln>
      </xdr:spPr>
    </xdr:pic>
    <xdr:clientData/>
  </xdr:twoCellAnchor>
  <xdr:twoCellAnchor editAs="oneCell">
    <xdr:from>
      <xdr:col>0</xdr:col>
      <xdr:colOff>0</xdr:colOff>
      <xdr:row>244</xdr:row>
      <xdr:rowOff>0</xdr:rowOff>
    </xdr:from>
    <xdr:to>
      <xdr:col>2</xdr:col>
      <xdr:colOff>720</xdr:colOff>
      <xdr:row>247</xdr:row>
      <xdr:rowOff>227880</xdr:rowOff>
    </xdr:to>
    <xdr:pic>
      <xdr:nvPicPr>
        <xdr:cNvPr id="55" name="Picture 70" descr=""/>
        <xdr:cNvPicPr/>
      </xdr:nvPicPr>
      <xdr:blipFill>
        <a:blip r:embed="rId56"/>
        <a:stretch/>
      </xdr:blipFill>
      <xdr:spPr>
        <a:xfrm>
          <a:off x="0" y="63717120"/>
          <a:ext cx="1318320" cy="1028160"/>
        </a:xfrm>
        <a:prstGeom prst="rect">
          <a:avLst/>
        </a:prstGeom>
        <a:ln w="0">
          <a:noFill/>
        </a:ln>
      </xdr:spPr>
    </xdr:pic>
    <xdr:clientData/>
  </xdr:twoCellAnchor>
  <xdr:twoCellAnchor editAs="oneCell">
    <xdr:from>
      <xdr:col>0</xdr:col>
      <xdr:colOff>0</xdr:colOff>
      <xdr:row>248</xdr:row>
      <xdr:rowOff>0</xdr:rowOff>
    </xdr:from>
    <xdr:to>
      <xdr:col>2</xdr:col>
      <xdr:colOff>720</xdr:colOff>
      <xdr:row>251</xdr:row>
      <xdr:rowOff>228240</xdr:rowOff>
    </xdr:to>
    <xdr:pic>
      <xdr:nvPicPr>
        <xdr:cNvPr id="56" name="Picture 71" descr=""/>
        <xdr:cNvPicPr/>
      </xdr:nvPicPr>
      <xdr:blipFill>
        <a:blip r:embed="rId57"/>
        <a:stretch/>
      </xdr:blipFill>
      <xdr:spPr>
        <a:xfrm>
          <a:off x="0" y="64783800"/>
          <a:ext cx="1318320" cy="1028520"/>
        </a:xfrm>
        <a:prstGeom prst="rect">
          <a:avLst/>
        </a:prstGeom>
        <a:ln w="0">
          <a:noFill/>
        </a:ln>
      </xdr:spPr>
    </xdr:pic>
    <xdr:clientData/>
  </xdr:twoCellAnchor>
  <xdr:twoCellAnchor editAs="oneCell">
    <xdr:from>
      <xdr:col>0</xdr:col>
      <xdr:colOff>0</xdr:colOff>
      <xdr:row>252</xdr:row>
      <xdr:rowOff>0</xdr:rowOff>
    </xdr:from>
    <xdr:to>
      <xdr:col>2</xdr:col>
      <xdr:colOff>720</xdr:colOff>
      <xdr:row>255</xdr:row>
      <xdr:rowOff>228240</xdr:rowOff>
    </xdr:to>
    <xdr:pic>
      <xdr:nvPicPr>
        <xdr:cNvPr id="57" name="Picture 72" descr=""/>
        <xdr:cNvPicPr/>
      </xdr:nvPicPr>
      <xdr:blipFill>
        <a:blip r:embed="rId58"/>
        <a:stretch/>
      </xdr:blipFill>
      <xdr:spPr>
        <a:xfrm>
          <a:off x="0" y="65850840"/>
          <a:ext cx="1318320" cy="1028160"/>
        </a:xfrm>
        <a:prstGeom prst="rect">
          <a:avLst/>
        </a:prstGeom>
        <a:ln w="0">
          <a:noFill/>
        </a:ln>
      </xdr:spPr>
    </xdr:pic>
    <xdr:clientData/>
  </xdr:twoCellAnchor>
  <xdr:twoCellAnchor editAs="oneCell">
    <xdr:from>
      <xdr:col>0</xdr:col>
      <xdr:colOff>0</xdr:colOff>
      <xdr:row>256</xdr:row>
      <xdr:rowOff>0</xdr:rowOff>
    </xdr:from>
    <xdr:to>
      <xdr:col>2</xdr:col>
      <xdr:colOff>720</xdr:colOff>
      <xdr:row>259</xdr:row>
      <xdr:rowOff>227880</xdr:rowOff>
    </xdr:to>
    <xdr:pic>
      <xdr:nvPicPr>
        <xdr:cNvPr id="58" name="Picture 73" descr=""/>
        <xdr:cNvPicPr/>
      </xdr:nvPicPr>
      <xdr:blipFill>
        <a:blip r:embed="rId59"/>
        <a:stretch/>
      </xdr:blipFill>
      <xdr:spPr>
        <a:xfrm>
          <a:off x="0" y="66917520"/>
          <a:ext cx="1318320" cy="1028160"/>
        </a:xfrm>
        <a:prstGeom prst="rect">
          <a:avLst/>
        </a:prstGeom>
        <a:ln w="0">
          <a:noFill/>
        </a:ln>
      </xdr:spPr>
    </xdr:pic>
    <xdr:clientData/>
  </xdr:twoCellAnchor>
  <xdr:twoCellAnchor editAs="oneCell">
    <xdr:from>
      <xdr:col>0</xdr:col>
      <xdr:colOff>0</xdr:colOff>
      <xdr:row>260</xdr:row>
      <xdr:rowOff>0</xdr:rowOff>
    </xdr:from>
    <xdr:to>
      <xdr:col>2</xdr:col>
      <xdr:colOff>720</xdr:colOff>
      <xdr:row>263</xdr:row>
      <xdr:rowOff>228240</xdr:rowOff>
    </xdr:to>
    <xdr:pic>
      <xdr:nvPicPr>
        <xdr:cNvPr id="59" name="Picture 74" descr=""/>
        <xdr:cNvPicPr/>
      </xdr:nvPicPr>
      <xdr:blipFill>
        <a:blip r:embed="rId60"/>
        <a:stretch/>
      </xdr:blipFill>
      <xdr:spPr>
        <a:xfrm>
          <a:off x="0" y="67984200"/>
          <a:ext cx="1318320" cy="1028520"/>
        </a:xfrm>
        <a:prstGeom prst="rect">
          <a:avLst/>
        </a:prstGeom>
        <a:ln w="0">
          <a:noFill/>
        </a:ln>
      </xdr:spPr>
    </xdr:pic>
    <xdr:clientData/>
  </xdr:twoCellAnchor>
  <xdr:twoCellAnchor editAs="oneCell">
    <xdr:from>
      <xdr:col>0</xdr:col>
      <xdr:colOff>0</xdr:colOff>
      <xdr:row>264</xdr:row>
      <xdr:rowOff>0</xdr:rowOff>
    </xdr:from>
    <xdr:to>
      <xdr:col>2</xdr:col>
      <xdr:colOff>720</xdr:colOff>
      <xdr:row>267</xdr:row>
      <xdr:rowOff>228240</xdr:rowOff>
    </xdr:to>
    <xdr:pic>
      <xdr:nvPicPr>
        <xdr:cNvPr id="60" name="Picture 75" descr=""/>
        <xdr:cNvPicPr/>
      </xdr:nvPicPr>
      <xdr:blipFill>
        <a:blip r:embed="rId61"/>
        <a:stretch/>
      </xdr:blipFill>
      <xdr:spPr>
        <a:xfrm>
          <a:off x="0" y="69051240"/>
          <a:ext cx="1318320" cy="1028160"/>
        </a:xfrm>
        <a:prstGeom prst="rect">
          <a:avLst/>
        </a:prstGeom>
        <a:ln w="0">
          <a:noFill/>
        </a:ln>
      </xdr:spPr>
    </xdr:pic>
    <xdr:clientData/>
  </xdr:twoCellAnchor>
  <xdr:twoCellAnchor editAs="oneCell">
    <xdr:from>
      <xdr:col>0</xdr:col>
      <xdr:colOff>0</xdr:colOff>
      <xdr:row>269</xdr:row>
      <xdr:rowOff>0</xdr:rowOff>
    </xdr:from>
    <xdr:to>
      <xdr:col>2</xdr:col>
      <xdr:colOff>720</xdr:colOff>
      <xdr:row>272</xdr:row>
      <xdr:rowOff>228240</xdr:rowOff>
    </xdr:to>
    <xdr:pic>
      <xdr:nvPicPr>
        <xdr:cNvPr id="61" name="Picture 76" descr=""/>
        <xdr:cNvPicPr/>
      </xdr:nvPicPr>
      <xdr:blipFill>
        <a:blip r:embed="rId62"/>
        <a:stretch/>
      </xdr:blipFill>
      <xdr:spPr>
        <a:xfrm>
          <a:off x="0" y="70434720"/>
          <a:ext cx="1318320" cy="1028520"/>
        </a:xfrm>
        <a:prstGeom prst="rect">
          <a:avLst/>
        </a:prstGeom>
        <a:ln w="0">
          <a:noFill/>
        </a:ln>
      </xdr:spPr>
    </xdr:pic>
    <xdr:clientData/>
  </xdr:twoCellAnchor>
  <xdr:twoCellAnchor editAs="oneCell">
    <xdr:from>
      <xdr:col>0</xdr:col>
      <xdr:colOff>0</xdr:colOff>
      <xdr:row>273</xdr:row>
      <xdr:rowOff>0</xdr:rowOff>
    </xdr:from>
    <xdr:to>
      <xdr:col>2</xdr:col>
      <xdr:colOff>720</xdr:colOff>
      <xdr:row>276</xdr:row>
      <xdr:rowOff>228240</xdr:rowOff>
    </xdr:to>
    <xdr:pic>
      <xdr:nvPicPr>
        <xdr:cNvPr id="62" name="Picture 77" descr=""/>
        <xdr:cNvPicPr/>
      </xdr:nvPicPr>
      <xdr:blipFill>
        <a:blip r:embed="rId63"/>
        <a:stretch/>
      </xdr:blipFill>
      <xdr:spPr>
        <a:xfrm>
          <a:off x="0" y="71501760"/>
          <a:ext cx="1318320" cy="1028160"/>
        </a:xfrm>
        <a:prstGeom prst="rect">
          <a:avLst/>
        </a:prstGeom>
        <a:ln w="0">
          <a:noFill/>
        </a:ln>
      </xdr:spPr>
    </xdr:pic>
    <xdr:clientData/>
  </xdr:twoCellAnchor>
  <xdr:twoCellAnchor editAs="oneCell">
    <xdr:from>
      <xdr:col>0</xdr:col>
      <xdr:colOff>0</xdr:colOff>
      <xdr:row>277</xdr:row>
      <xdr:rowOff>0</xdr:rowOff>
    </xdr:from>
    <xdr:to>
      <xdr:col>2</xdr:col>
      <xdr:colOff>720</xdr:colOff>
      <xdr:row>280</xdr:row>
      <xdr:rowOff>228240</xdr:rowOff>
    </xdr:to>
    <xdr:pic>
      <xdr:nvPicPr>
        <xdr:cNvPr id="63" name="Picture 78" descr=""/>
        <xdr:cNvPicPr/>
      </xdr:nvPicPr>
      <xdr:blipFill>
        <a:blip r:embed="rId64"/>
        <a:stretch/>
      </xdr:blipFill>
      <xdr:spPr>
        <a:xfrm>
          <a:off x="0" y="72568440"/>
          <a:ext cx="1318320" cy="1028160"/>
        </a:xfrm>
        <a:prstGeom prst="rect">
          <a:avLst/>
        </a:prstGeom>
        <a:ln w="0">
          <a:noFill/>
        </a:ln>
      </xdr:spPr>
    </xdr:pic>
    <xdr:clientData/>
  </xdr:twoCellAnchor>
  <xdr:twoCellAnchor editAs="oneCell">
    <xdr:from>
      <xdr:col>0</xdr:col>
      <xdr:colOff>0</xdr:colOff>
      <xdr:row>281</xdr:row>
      <xdr:rowOff>0</xdr:rowOff>
    </xdr:from>
    <xdr:to>
      <xdr:col>2</xdr:col>
      <xdr:colOff>720</xdr:colOff>
      <xdr:row>284</xdr:row>
      <xdr:rowOff>228240</xdr:rowOff>
    </xdr:to>
    <xdr:pic>
      <xdr:nvPicPr>
        <xdr:cNvPr id="64" name="Picture 79" descr=""/>
        <xdr:cNvPicPr/>
      </xdr:nvPicPr>
      <xdr:blipFill>
        <a:blip r:embed="rId65"/>
        <a:stretch/>
      </xdr:blipFill>
      <xdr:spPr>
        <a:xfrm>
          <a:off x="0" y="73635120"/>
          <a:ext cx="1318320" cy="1028520"/>
        </a:xfrm>
        <a:prstGeom prst="rect">
          <a:avLst/>
        </a:prstGeom>
        <a:ln w="0">
          <a:noFill/>
        </a:ln>
      </xdr:spPr>
    </xdr:pic>
    <xdr:clientData/>
  </xdr:twoCellAnchor>
  <xdr:twoCellAnchor editAs="oneCell">
    <xdr:from>
      <xdr:col>0</xdr:col>
      <xdr:colOff>0</xdr:colOff>
      <xdr:row>285</xdr:row>
      <xdr:rowOff>0</xdr:rowOff>
    </xdr:from>
    <xdr:to>
      <xdr:col>2</xdr:col>
      <xdr:colOff>720</xdr:colOff>
      <xdr:row>288</xdr:row>
      <xdr:rowOff>228240</xdr:rowOff>
    </xdr:to>
    <xdr:pic>
      <xdr:nvPicPr>
        <xdr:cNvPr id="65" name="Picture 80" descr=""/>
        <xdr:cNvPicPr/>
      </xdr:nvPicPr>
      <xdr:blipFill>
        <a:blip r:embed="rId66"/>
        <a:stretch/>
      </xdr:blipFill>
      <xdr:spPr>
        <a:xfrm>
          <a:off x="0" y="74702160"/>
          <a:ext cx="1318320" cy="1028160"/>
        </a:xfrm>
        <a:prstGeom prst="rect">
          <a:avLst/>
        </a:prstGeom>
        <a:ln w="0">
          <a:noFill/>
        </a:ln>
      </xdr:spPr>
    </xdr:pic>
    <xdr:clientData/>
  </xdr:twoCellAnchor>
  <xdr:twoCellAnchor editAs="oneCell">
    <xdr:from>
      <xdr:col>0</xdr:col>
      <xdr:colOff>0</xdr:colOff>
      <xdr:row>289</xdr:row>
      <xdr:rowOff>0</xdr:rowOff>
    </xdr:from>
    <xdr:to>
      <xdr:col>2</xdr:col>
      <xdr:colOff>720</xdr:colOff>
      <xdr:row>292</xdr:row>
      <xdr:rowOff>228240</xdr:rowOff>
    </xdr:to>
    <xdr:pic>
      <xdr:nvPicPr>
        <xdr:cNvPr id="66" name="Picture 81" descr=""/>
        <xdr:cNvPicPr/>
      </xdr:nvPicPr>
      <xdr:blipFill>
        <a:blip r:embed="rId67"/>
        <a:stretch/>
      </xdr:blipFill>
      <xdr:spPr>
        <a:xfrm>
          <a:off x="0" y="75768840"/>
          <a:ext cx="1318320" cy="1028160"/>
        </a:xfrm>
        <a:prstGeom prst="rect">
          <a:avLst/>
        </a:prstGeom>
        <a:ln w="0">
          <a:noFill/>
        </a:ln>
      </xdr:spPr>
    </xdr:pic>
    <xdr:clientData/>
  </xdr:twoCellAnchor>
  <xdr:twoCellAnchor editAs="oneCell">
    <xdr:from>
      <xdr:col>0</xdr:col>
      <xdr:colOff>0</xdr:colOff>
      <xdr:row>293</xdr:row>
      <xdr:rowOff>0</xdr:rowOff>
    </xdr:from>
    <xdr:to>
      <xdr:col>2</xdr:col>
      <xdr:colOff>720</xdr:colOff>
      <xdr:row>296</xdr:row>
      <xdr:rowOff>228240</xdr:rowOff>
    </xdr:to>
    <xdr:pic>
      <xdr:nvPicPr>
        <xdr:cNvPr id="67" name="Picture 82" descr=""/>
        <xdr:cNvPicPr/>
      </xdr:nvPicPr>
      <xdr:blipFill>
        <a:blip r:embed="rId68"/>
        <a:stretch/>
      </xdr:blipFill>
      <xdr:spPr>
        <a:xfrm>
          <a:off x="0" y="76835520"/>
          <a:ext cx="1318320" cy="1028520"/>
        </a:xfrm>
        <a:prstGeom prst="rect">
          <a:avLst/>
        </a:prstGeom>
        <a:ln w="0">
          <a:noFill/>
        </a:ln>
      </xdr:spPr>
    </xdr:pic>
    <xdr:clientData/>
  </xdr:twoCellAnchor>
  <xdr:twoCellAnchor editAs="oneCell">
    <xdr:from>
      <xdr:col>0</xdr:col>
      <xdr:colOff>0</xdr:colOff>
      <xdr:row>297</xdr:row>
      <xdr:rowOff>0</xdr:rowOff>
    </xdr:from>
    <xdr:to>
      <xdr:col>2</xdr:col>
      <xdr:colOff>720</xdr:colOff>
      <xdr:row>300</xdr:row>
      <xdr:rowOff>228240</xdr:rowOff>
    </xdr:to>
    <xdr:pic>
      <xdr:nvPicPr>
        <xdr:cNvPr id="68" name="Picture 83" descr=""/>
        <xdr:cNvPicPr/>
      </xdr:nvPicPr>
      <xdr:blipFill>
        <a:blip r:embed="rId69"/>
        <a:stretch/>
      </xdr:blipFill>
      <xdr:spPr>
        <a:xfrm>
          <a:off x="0" y="77902560"/>
          <a:ext cx="1318320" cy="1028160"/>
        </a:xfrm>
        <a:prstGeom prst="rect">
          <a:avLst/>
        </a:prstGeom>
        <a:ln w="0">
          <a:noFill/>
        </a:ln>
      </xdr:spPr>
    </xdr:pic>
    <xdr:clientData/>
  </xdr:twoCellAnchor>
  <xdr:twoCellAnchor editAs="oneCell">
    <xdr:from>
      <xdr:col>0</xdr:col>
      <xdr:colOff>0</xdr:colOff>
      <xdr:row>301</xdr:row>
      <xdr:rowOff>0</xdr:rowOff>
    </xdr:from>
    <xdr:to>
      <xdr:col>2</xdr:col>
      <xdr:colOff>720</xdr:colOff>
      <xdr:row>304</xdr:row>
      <xdr:rowOff>228240</xdr:rowOff>
    </xdr:to>
    <xdr:pic>
      <xdr:nvPicPr>
        <xdr:cNvPr id="69" name="Picture 84" descr=""/>
        <xdr:cNvPicPr/>
      </xdr:nvPicPr>
      <xdr:blipFill>
        <a:blip r:embed="rId70"/>
        <a:stretch/>
      </xdr:blipFill>
      <xdr:spPr>
        <a:xfrm>
          <a:off x="0" y="78969240"/>
          <a:ext cx="1318320" cy="1028160"/>
        </a:xfrm>
        <a:prstGeom prst="rect">
          <a:avLst/>
        </a:prstGeom>
        <a:ln w="0">
          <a:noFill/>
        </a:ln>
      </xdr:spPr>
    </xdr:pic>
    <xdr:clientData/>
  </xdr:twoCellAnchor>
  <xdr:twoCellAnchor editAs="oneCell">
    <xdr:from>
      <xdr:col>0</xdr:col>
      <xdr:colOff>0</xdr:colOff>
      <xdr:row>305</xdr:row>
      <xdr:rowOff>0</xdr:rowOff>
    </xdr:from>
    <xdr:to>
      <xdr:col>2</xdr:col>
      <xdr:colOff>720</xdr:colOff>
      <xdr:row>308</xdr:row>
      <xdr:rowOff>228240</xdr:rowOff>
    </xdr:to>
    <xdr:pic>
      <xdr:nvPicPr>
        <xdr:cNvPr id="70" name="Picture 85" descr=""/>
        <xdr:cNvPicPr/>
      </xdr:nvPicPr>
      <xdr:blipFill>
        <a:blip r:embed="rId71"/>
        <a:stretch/>
      </xdr:blipFill>
      <xdr:spPr>
        <a:xfrm>
          <a:off x="0" y="80035920"/>
          <a:ext cx="1318320" cy="1028520"/>
        </a:xfrm>
        <a:prstGeom prst="rect">
          <a:avLst/>
        </a:prstGeom>
        <a:ln w="0">
          <a:noFill/>
        </a:ln>
      </xdr:spPr>
    </xdr:pic>
    <xdr:clientData/>
  </xdr:twoCellAnchor>
  <xdr:twoCellAnchor editAs="oneCell">
    <xdr:from>
      <xdr:col>0</xdr:col>
      <xdr:colOff>0</xdr:colOff>
      <xdr:row>309</xdr:row>
      <xdr:rowOff>0</xdr:rowOff>
    </xdr:from>
    <xdr:to>
      <xdr:col>2</xdr:col>
      <xdr:colOff>720</xdr:colOff>
      <xdr:row>312</xdr:row>
      <xdr:rowOff>228240</xdr:rowOff>
    </xdr:to>
    <xdr:pic>
      <xdr:nvPicPr>
        <xdr:cNvPr id="71" name="Picture 86" descr=""/>
        <xdr:cNvPicPr/>
      </xdr:nvPicPr>
      <xdr:blipFill>
        <a:blip r:embed="rId72"/>
        <a:stretch/>
      </xdr:blipFill>
      <xdr:spPr>
        <a:xfrm>
          <a:off x="0" y="81102960"/>
          <a:ext cx="1318320" cy="1028160"/>
        </a:xfrm>
        <a:prstGeom prst="rect">
          <a:avLst/>
        </a:prstGeom>
        <a:ln w="0">
          <a:noFill/>
        </a:ln>
      </xdr:spPr>
    </xdr:pic>
    <xdr:clientData/>
  </xdr:twoCellAnchor>
  <xdr:twoCellAnchor editAs="oneCell">
    <xdr:from>
      <xdr:col>0</xdr:col>
      <xdr:colOff>0</xdr:colOff>
      <xdr:row>314</xdr:row>
      <xdr:rowOff>0</xdr:rowOff>
    </xdr:from>
    <xdr:to>
      <xdr:col>2</xdr:col>
      <xdr:colOff>720</xdr:colOff>
      <xdr:row>317</xdr:row>
      <xdr:rowOff>227880</xdr:rowOff>
    </xdr:to>
    <xdr:pic>
      <xdr:nvPicPr>
        <xdr:cNvPr id="72" name="Picture 92" descr=""/>
        <xdr:cNvPicPr/>
      </xdr:nvPicPr>
      <xdr:blipFill>
        <a:blip r:embed="rId73"/>
        <a:stretch/>
      </xdr:blipFill>
      <xdr:spPr>
        <a:xfrm>
          <a:off x="0" y="82486440"/>
          <a:ext cx="1318320" cy="1028160"/>
        </a:xfrm>
        <a:prstGeom prst="rect">
          <a:avLst/>
        </a:prstGeom>
        <a:ln w="0">
          <a:noFill/>
        </a:ln>
      </xdr:spPr>
    </xdr:pic>
    <xdr:clientData/>
  </xdr:twoCellAnchor>
  <xdr:twoCellAnchor editAs="oneCell">
    <xdr:from>
      <xdr:col>0</xdr:col>
      <xdr:colOff>0</xdr:colOff>
      <xdr:row>318</xdr:row>
      <xdr:rowOff>0</xdr:rowOff>
    </xdr:from>
    <xdr:to>
      <xdr:col>2</xdr:col>
      <xdr:colOff>720</xdr:colOff>
      <xdr:row>321</xdr:row>
      <xdr:rowOff>228240</xdr:rowOff>
    </xdr:to>
    <xdr:pic>
      <xdr:nvPicPr>
        <xdr:cNvPr id="73" name="Picture 93" descr=""/>
        <xdr:cNvPicPr/>
      </xdr:nvPicPr>
      <xdr:blipFill>
        <a:blip r:embed="rId74"/>
        <a:stretch/>
      </xdr:blipFill>
      <xdr:spPr>
        <a:xfrm>
          <a:off x="0" y="83553480"/>
          <a:ext cx="1318320" cy="1028160"/>
        </a:xfrm>
        <a:prstGeom prst="rect">
          <a:avLst/>
        </a:prstGeom>
        <a:ln w="0">
          <a:noFill/>
        </a:ln>
      </xdr:spPr>
    </xdr:pic>
    <xdr:clientData/>
  </xdr:twoCellAnchor>
  <xdr:twoCellAnchor editAs="oneCell">
    <xdr:from>
      <xdr:col>0</xdr:col>
      <xdr:colOff>0</xdr:colOff>
      <xdr:row>322</xdr:row>
      <xdr:rowOff>0</xdr:rowOff>
    </xdr:from>
    <xdr:to>
      <xdr:col>2</xdr:col>
      <xdr:colOff>720</xdr:colOff>
      <xdr:row>325</xdr:row>
      <xdr:rowOff>228240</xdr:rowOff>
    </xdr:to>
    <xdr:pic>
      <xdr:nvPicPr>
        <xdr:cNvPr id="74" name="Picture 95" descr=""/>
        <xdr:cNvPicPr/>
      </xdr:nvPicPr>
      <xdr:blipFill>
        <a:blip r:embed="rId75"/>
        <a:stretch/>
      </xdr:blipFill>
      <xdr:spPr>
        <a:xfrm>
          <a:off x="0" y="84620160"/>
          <a:ext cx="1318320" cy="1028160"/>
        </a:xfrm>
        <a:prstGeom prst="rect">
          <a:avLst/>
        </a:prstGeom>
        <a:ln w="0">
          <a:noFill/>
        </a:ln>
      </xdr:spPr>
    </xdr:pic>
    <xdr:clientData/>
  </xdr:twoCellAnchor>
  <xdr:twoCellAnchor editAs="oneCell">
    <xdr:from>
      <xdr:col>0</xdr:col>
      <xdr:colOff>0</xdr:colOff>
      <xdr:row>326</xdr:row>
      <xdr:rowOff>0</xdr:rowOff>
    </xdr:from>
    <xdr:to>
      <xdr:col>2</xdr:col>
      <xdr:colOff>720</xdr:colOff>
      <xdr:row>329</xdr:row>
      <xdr:rowOff>227880</xdr:rowOff>
    </xdr:to>
    <xdr:pic>
      <xdr:nvPicPr>
        <xdr:cNvPr id="75" name="Picture 96" descr=""/>
        <xdr:cNvPicPr/>
      </xdr:nvPicPr>
      <xdr:blipFill>
        <a:blip r:embed="rId76"/>
        <a:stretch/>
      </xdr:blipFill>
      <xdr:spPr>
        <a:xfrm>
          <a:off x="0" y="85686840"/>
          <a:ext cx="1318320" cy="1028160"/>
        </a:xfrm>
        <a:prstGeom prst="rect">
          <a:avLst/>
        </a:prstGeom>
        <a:ln w="0">
          <a:noFill/>
        </a:ln>
      </xdr:spPr>
    </xdr:pic>
    <xdr:clientData/>
  </xdr:twoCellAnchor>
  <xdr:twoCellAnchor editAs="oneCell">
    <xdr:from>
      <xdr:col>0</xdr:col>
      <xdr:colOff>0</xdr:colOff>
      <xdr:row>330</xdr:row>
      <xdr:rowOff>0</xdr:rowOff>
    </xdr:from>
    <xdr:to>
      <xdr:col>2</xdr:col>
      <xdr:colOff>720</xdr:colOff>
      <xdr:row>333</xdr:row>
      <xdr:rowOff>228240</xdr:rowOff>
    </xdr:to>
    <xdr:pic>
      <xdr:nvPicPr>
        <xdr:cNvPr id="76" name="Picture 97" descr=""/>
        <xdr:cNvPicPr/>
      </xdr:nvPicPr>
      <xdr:blipFill>
        <a:blip r:embed="rId77"/>
        <a:stretch/>
      </xdr:blipFill>
      <xdr:spPr>
        <a:xfrm>
          <a:off x="0" y="86753880"/>
          <a:ext cx="1318320" cy="1028160"/>
        </a:xfrm>
        <a:prstGeom prst="rect">
          <a:avLst/>
        </a:prstGeom>
        <a:ln w="0">
          <a:noFill/>
        </a:ln>
      </xdr:spPr>
    </xdr:pic>
    <xdr:clientData/>
  </xdr:twoCellAnchor>
  <xdr:twoCellAnchor editAs="oneCell">
    <xdr:from>
      <xdr:col>0</xdr:col>
      <xdr:colOff>0</xdr:colOff>
      <xdr:row>334</xdr:row>
      <xdr:rowOff>0</xdr:rowOff>
    </xdr:from>
    <xdr:to>
      <xdr:col>2</xdr:col>
      <xdr:colOff>720</xdr:colOff>
      <xdr:row>337</xdr:row>
      <xdr:rowOff>228240</xdr:rowOff>
    </xdr:to>
    <xdr:pic>
      <xdr:nvPicPr>
        <xdr:cNvPr id="77" name="Picture 98" descr=""/>
        <xdr:cNvPicPr/>
      </xdr:nvPicPr>
      <xdr:blipFill>
        <a:blip r:embed="rId78"/>
        <a:stretch/>
      </xdr:blipFill>
      <xdr:spPr>
        <a:xfrm>
          <a:off x="0" y="87820560"/>
          <a:ext cx="1318320" cy="1028160"/>
        </a:xfrm>
        <a:prstGeom prst="rect">
          <a:avLst/>
        </a:prstGeom>
        <a:ln w="0">
          <a:noFill/>
        </a:ln>
      </xdr:spPr>
    </xdr:pic>
    <xdr:clientData/>
  </xdr:twoCellAnchor>
  <xdr:twoCellAnchor editAs="oneCell">
    <xdr:from>
      <xdr:col>0</xdr:col>
      <xdr:colOff>0</xdr:colOff>
      <xdr:row>338</xdr:row>
      <xdr:rowOff>0</xdr:rowOff>
    </xdr:from>
    <xdr:to>
      <xdr:col>2</xdr:col>
      <xdr:colOff>720</xdr:colOff>
      <xdr:row>341</xdr:row>
      <xdr:rowOff>227880</xdr:rowOff>
    </xdr:to>
    <xdr:pic>
      <xdr:nvPicPr>
        <xdr:cNvPr id="78" name="Picture 99" descr=""/>
        <xdr:cNvPicPr/>
      </xdr:nvPicPr>
      <xdr:blipFill>
        <a:blip r:embed="rId79"/>
        <a:stretch/>
      </xdr:blipFill>
      <xdr:spPr>
        <a:xfrm>
          <a:off x="0" y="88887240"/>
          <a:ext cx="1318320" cy="1028160"/>
        </a:xfrm>
        <a:prstGeom prst="rect">
          <a:avLst/>
        </a:prstGeom>
        <a:ln w="0">
          <a:noFill/>
        </a:ln>
      </xdr:spPr>
    </xdr:pic>
    <xdr:clientData/>
  </xdr:twoCellAnchor>
  <xdr:twoCellAnchor editAs="oneCell">
    <xdr:from>
      <xdr:col>0</xdr:col>
      <xdr:colOff>0</xdr:colOff>
      <xdr:row>342</xdr:row>
      <xdr:rowOff>0</xdr:rowOff>
    </xdr:from>
    <xdr:to>
      <xdr:col>2</xdr:col>
      <xdr:colOff>720</xdr:colOff>
      <xdr:row>345</xdr:row>
      <xdr:rowOff>228240</xdr:rowOff>
    </xdr:to>
    <xdr:pic>
      <xdr:nvPicPr>
        <xdr:cNvPr id="79" name="Picture 100" descr=""/>
        <xdr:cNvPicPr/>
      </xdr:nvPicPr>
      <xdr:blipFill>
        <a:blip r:embed="rId80"/>
        <a:stretch/>
      </xdr:blipFill>
      <xdr:spPr>
        <a:xfrm>
          <a:off x="0" y="89954280"/>
          <a:ext cx="1318320" cy="1028160"/>
        </a:xfrm>
        <a:prstGeom prst="rect">
          <a:avLst/>
        </a:prstGeom>
        <a:ln w="0">
          <a:noFill/>
        </a:ln>
      </xdr:spPr>
    </xdr:pic>
    <xdr:clientData/>
  </xdr:twoCellAnchor>
  <xdr:twoCellAnchor editAs="oneCell">
    <xdr:from>
      <xdr:col>0</xdr:col>
      <xdr:colOff>0</xdr:colOff>
      <xdr:row>346</xdr:row>
      <xdr:rowOff>0</xdr:rowOff>
    </xdr:from>
    <xdr:to>
      <xdr:col>2</xdr:col>
      <xdr:colOff>720</xdr:colOff>
      <xdr:row>349</xdr:row>
      <xdr:rowOff>228240</xdr:rowOff>
    </xdr:to>
    <xdr:pic>
      <xdr:nvPicPr>
        <xdr:cNvPr id="80" name="Picture 101" descr=""/>
        <xdr:cNvPicPr/>
      </xdr:nvPicPr>
      <xdr:blipFill>
        <a:blip r:embed="rId81"/>
        <a:stretch/>
      </xdr:blipFill>
      <xdr:spPr>
        <a:xfrm>
          <a:off x="0" y="91020960"/>
          <a:ext cx="1318320" cy="1028160"/>
        </a:xfrm>
        <a:prstGeom prst="rect">
          <a:avLst/>
        </a:prstGeom>
        <a:ln w="0">
          <a:noFill/>
        </a:ln>
      </xdr:spPr>
    </xdr:pic>
    <xdr:clientData/>
  </xdr:twoCellAnchor>
  <xdr:twoCellAnchor editAs="oneCell">
    <xdr:from>
      <xdr:col>0</xdr:col>
      <xdr:colOff>0</xdr:colOff>
      <xdr:row>350</xdr:row>
      <xdr:rowOff>0</xdr:rowOff>
    </xdr:from>
    <xdr:to>
      <xdr:col>2</xdr:col>
      <xdr:colOff>720</xdr:colOff>
      <xdr:row>353</xdr:row>
      <xdr:rowOff>227880</xdr:rowOff>
    </xdr:to>
    <xdr:pic>
      <xdr:nvPicPr>
        <xdr:cNvPr id="81" name="Picture 102" descr=""/>
        <xdr:cNvPicPr/>
      </xdr:nvPicPr>
      <xdr:blipFill>
        <a:blip r:embed="rId82"/>
        <a:stretch/>
      </xdr:blipFill>
      <xdr:spPr>
        <a:xfrm>
          <a:off x="0" y="92087640"/>
          <a:ext cx="1318320" cy="1028160"/>
        </a:xfrm>
        <a:prstGeom prst="rect">
          <a:avLst/>
        </a:prstGeom>
        <a:ln w="0">
          <a:noFill/>
        </a:ln>
      </xdr:spPr>
    </xdr:pic>
    <xdr:clientData/>
  </xdr:twoCellAnchor>
  <xdr:twoCellAnchor editAs="oneCell">
    <xdr:from>
      <xdr:col>0</xdr:col>
      <xdr:colOff>0</xdr:colOff>
      <xdr:row>354</xdr:row>
      <xdr:rowOff>0</xdr:rowOff>
    </xdr:from>
    <xdr:to>
      <xdr:col>2</xdr:col>
      <xdr:colOff>720</xdr:colOff>
      <xdr:row>357</xdr:row>
      <xdr:rowOff>228240</xdr:rowOff>
    </xdr:to>
    <xdr:pic>
      <xdr:nvPicPr>
        <xdr:cNvPr id="82" name="Picture 103" descr=""/>
        <xdr:cNvPicPr/>
      </xdr:nvPicPr>
      <xdr:blipFill>
        <a:blip r:embed="rId83"/>
        <a:stretch/>
      </xdr:blipFill>
      <xdr:spPr>
        <a:xfrm>
          <a:off x="0" y="93154680"/>
          <a:ext cx="1318320" cy="1028160"/>
        </a:xfrm>
        <a:prstGeom prst="rect">
          <a:avLst/>
        </a:prstGeom>
        <a:ln w="0">
          <a:noFill/>
        </a:ln>
      </xdr:spPr>
    </xdr:pic>
    <xdr:clientData/>
  </xdr:twoCellAnchor>
  <xdr:twoCellAnchor editAs="oneCell">
    <xdr:from>
      <xdr:col>0</xdr:col>
      <xdr:colOff>0</xdr:colOff>
      <xdr:row>358</xdr:row>
      <xdr:rowOff>0</xdr:rowOff>
    </xdr:from>
    <xdr:to>
      <xdr:col>2</xdr:col>
      <xdr:colOff>720</xdr:colOff>
      <xdr:row>361</xdr:row>
      <xdr:rowOff>228240</xdr:rowOff>
    </xdr:to>
    <xdr:pic>
      <xdr:nvPicPr>
        <xdr:cNvPr id="83" name="Picture 104" descr=""/>
        <xdr:cNvPicPr/>
      </xdr:nvPicPr>
      <xdr:blipFill>
        <a:blip r:embed="rId84"/>
        <a:stretch/>
      </xdr:blipFill>
      <xdr:spPr>
        <a:xfrm>
          <a:off x="0" y="94221360"/>
          <a:ext cx="1318320" cy="1028160"/>
        </a:xfrm>
        <a:prstGeom prst="rect">
          <a:avLst/>
        </a:prstGeom>
        <a:ln w="0">
          <a:noFill/>
        </a:ln>
      </xdr:spPr>
    </xdr:pic>
    <xdr:clientData/>
  </xdr:twoCellAnchor>
  <xdr:twoCellAnchor editAs="oneCell">
    <xdr:from>
      <xdr:col>0</xdr:col>
      <xdr:colOff>0</xdr:colOff>
      <xdr:row>362</xdr:row>
      <xdr:rowOff>0</xdr:rowOff>
    </xdr:from>
    <xdr:to>
      <xdr:col>2</xdr:col>
      <xdr:colOff>720</xdr:colOff>
      <xdr:row>365</xdr:row>
      <xdr:rowOff>227880</xdr:rowOff>
    </xdr:to>
    <xdr:pic>
      <xdr:nvPicPr>
        <xdr:cNvPr id="84" name="Picture 105" descr=""/>
        <xdr:cNvPicPr/>
      </xdr:nvPicPr>
      <xdr:blipFill>
        <a:blip r:embed="rId85"/>
        <a:stretch/>
      </xdr:blipFill>
      <xdr:spPr>
        <a:xfrm>
          <a:off x="0" y="95288040"/>
          <a:ext cx="1318320" cy="1028160"/>
        </a:xfrm>
        <a:prstGeom prst="rect">
          <a:avLst/>
        </a:prstGeom>
        <a:ln w="0">
          <a:noFill/>
        </a:ln>
      </xdr:spPr>
    </xdr:pic>
    <xdr:clientData/>
  </xdr:twoCellAnchor>
  <xdr:twoCellAnchor editAs="oneCell">
    <xdr:from>
      <xdr:col>0</xdr:col>
      <xdr:colOff>0</xdr:colOff>
      <xdr:row>366</xdr:row>
      <xdr:rowOff>0</xdr:rowOff>
    </xdr:from>
    <xdr:to>
      <xdr:col>2</xdr:col>
      <xdr:colOff>720</xdr:colOff>
      <xdr:row>369</xdr:row>
      <xdr:rowOff>228240</xdr:rowOff>
    </xdr:to>
    <xdr:pic>
      <xdr:nvPicPr>
        <xdr:cNvPr id="85" name="Picture 106" descr=""/>
        <xdr:cNvPicPr/>
      </xdr:nvPicPr>
      <xdr:blipFill>
        <a:blip r:embed="rId86"/>
        <a:stretch/>
      </xdr:blipFill>
      <xdr:spPr>
        <a:xfrm>
          <a:off x="0" y="96355080"/>
          <a:ext cx="1318320" cy="1028160"/>
        </a:xfrm>
        <a:prstGeom prst="rect">
          <a:avLst/>
        </a:prstGeom>
        <a:ln w="0">
          <a:noFill/>
        </a:ln>
      </xdr:spPr>
    </xdr:pic>
    <xdr:clientData/>
  </xdr:twoCellAnchor>
  <xdr:twoCellAnchor editAs="oneCell">
    <xdr:from>
      <xdr:col>0</xdr:col>
      <xdr:colOff>0</xdr:colOff>
      <xdr:row>370</xdr:row>
      <xdr:rowOff>0</xdr:rowOff>
    </xdr:from>
    <xdr:to>
      <xdr:col>2</xdr:col>
      <xdr:colOff>720</xdr:colOff>
      <xdr:row>373</xdr:row>
      <xdr:rowOff>228240</xdr:rowOff>
    </xdr:to>
    <xdr:pic>
      <xdr:nvPicPr>
        <xdr:cNvPr id="86" name="Picture 107" descr=""/>
        <xdr:cNvPicPr/>
      </xdr:nvPicPr>
      <xdr:blipFill>
        <a:blip r:embed="rId87"/>
        <a:stretch/>
      </xdr:blipFill>
      <xdr:spPr>
        <a:xfrm>
          <a:off x="0" y="97421760"/>
          <a:ext cx="1318320" cy="1028160"/>
        </a:xfrm>
        <a:prstGeom prst="rect">
          <a:avLst/>
        </a:prstGeom>
        <a:ln w="0">
          <a:noFill/>
        </a:ln>
      </xdr:spPr>
    </xdr:pic>
    <xdr:clientData/>
  </xdr:twoCellAnchor>
  <xdr:twoCellAnchor editAs="oneCell">
    <xdr:from>
      <xdr:col>0</xdr:col>
      <xdr:colOff>0</xdr:colOff>
      <xdr:row>374</xdr:row>
      <xdr:rowOff>0</xdr:rowOff>
    </xdr:from>
    <xdr:to>
      <xdr:col>2</xdr:col>
      <xdr:colOff>720</xdr:colOff>
      <xdr:row>377</xdr:row>
      <xdr:rowOff>227880</xdr:rowOff>
    </xdr:to>
    <xdr:pic>
      <xdr:nvPicPr>
        <xdr:cNvPr id="87" name="Picture 108" descr=""/>
        <xdr:cNvPicPr/>
      </xdr:nvPicPr>
      <xdr:blipFill>
        <a:blip r:embed="rId88"/>
        <a:stretch/>
      </xdr:blipFill>
      <xdr:spPr>
        <a:xfrm>
          <a:off x="0" y="98488440"/>
          <a:ext cx="1318320" cy="1028160"/>
        </a:xfrm>
        <a:prstGeom prst="rect">
          <a:avLst/>
        </a:prstGeom>
        <a:ln w="0">
          <a:noFill/>
        </a:ln>
      </xdr:spPr>
    </xdr:pic>
    <xdr:clientData/>
  </xdr:twoCellAnchor>
  <xdr:twoCellAnchor editAs="oneCell">
    <xdr:from>
      <xdr:col>0</xdr:col>
      <xdr:colOff>0</xdr:colOff>
      <xdr:row>379</xdr:row>
      <xdr:rowOff>0</xdr:rowOff>
    </xdr:from>
    <xdr:to>
      <xdr:col>2</xdr:col>
      <xdr:colOff>720</xdr:colOff>
      <xdr:row>382</xdr:row>
      <xdr:rowOff>228240</xdr:rowOff>
    </xdr:to>
    <xdr:pic>
      <xdr:nvPicPr>
        <xdr:cNvPr id="88" name="Picture 109" descr=""/>
        <xdr:cNvPicPr/>
      </xdr:nvPicPr>
      <xdr:blipFill>
        <a:blip r:embed="rId89"/>
        <a:stretch/>
      </xdr:blipFill>
      <xdr:spPr>
        <a:xfrm>
          <a:off x="0" y="99872280"/>
          <a:ext cx="1318320" cy="1028160"/>
        </a:xfrm>
        <a:prstGeom prst="rect">
          <a:avLst/>
        </a:prstGeom>
        <a:ln w="0">
          <a:noFill/>
        </a:ln>
      </xdr:spPr>
    </xdr:pic>
    <xdr:clientData/>
  </xdr:twoCellAnchor>
  <xdr:twoCellAnchor editAs="oneCell">
    <xdr:from>
      <xdr:col>0</xdr:col>
      <xdr:colOff>0</xdr:colOff>
      <xdr:row>383</xdr:row>
      <xdr:rowOff>0</xdr:rowOff>
    </xdr:from>
    <xdr:to>
      <xdr:col>2</xdr:col>
      <xdr:colOff>720</xdr:colOff>
      <xdr:row>386</xdr:row>
      <xdr:rowOff>227880</xdr:rowOff>
    </xdr:to>
    <xdr:pic>
      <xdr:nvPicPr>
        <xdr:cNvPr id="89" name="Picture 110" descr=""/>
        <xdr:cNvPicPr/>
      </xdr:nvPicPr>
      <xdr:blipFill>
        <a:blip r:embed="rId90"/>
        <a:stretch/>
      </xdr:blipFill>
      <xdr:spPr>
        <a:xfrm>
          <a:off x="0" y="100938960"/>
          <a:ext cx="1318320" cy="1028160"/>
        </a:xfrm>
        <a:prstGeom prst="rect">
          <a:avLst/>
        </a:prstGeom>
        <a:ln w="0">
          <a:noFill/>
        </a:ln>
      </xdr:spPr>
    </xdr:pic>
    <xdr:clientData/>
  </xdr:twoCellAnchor>
  <xdr:twoCellAnchor editAs="oneCell">
    <xdr:from>
      <xdr:col>0</xdr:col>
      <xdr:colOff>0</xdr:colOff>
      <xdr:row>387</xdr:row>
      <xdr:rowOff>0</xdr:rowOff>
    </xdr:from>
    <xdr:to>
      <xdr:col>2</xdr:col>
      <xdr:colOff>720</xdr:colOff>
      <xdr:row>390</xdr:row>
      <xdr:rowOff>228240</xdr:rowOff>
    </xdr:to>
    <xdr:pic>
      <xdr:nvPicPr>
        <xdr:cNvPr id="90" name="Picture 111" descr=""/>
        <xdr:cNvPicPr/>
      </xdr:nvPicPr>
      <xdr:blipFill>
        <a:blip r:embed="rId91"/>
        <a:stretch/>
      </xdr:blipFill>
      <xdr:spPr>
        <a:xfrm>
          <a:off x="0" y="102005640"/>
          <a:ext cx="1318320" cy="1028520"/>
        </a:xfrm>
        <a:prstGeom prst="rect">
          <a:avLst/>
        </a:prstGeom>
        <a:ln w="0">
          <a:noFill/>
        </a:ln>
      </xdr:spPr>
    </xdr:pic>
    <xdr:clientData/>
  </xdr:twoCellAnchor>
  <xdr:twoCellAnchor editAs="oneCell">
    <xdr:from>
      <xdr:col>0</xdr:col>
      <xdr:colOff>0</xdr:colOff>
      <xdr:row>391</xdr:row>
      <xdr:rowOff>0</xdr:rowOff>
    </xdr:from>
    <xdr:to>
      <xdr:col>2</xdr:col>
      <xdr:colOff>720</xdr:colOff>
      <xdr:row>394</xdr:row>
      <xdr:rowOff>228240</xdr:rowOff>
    </xdr:to>
    <xdr:pic>
      <xdr:nvPicPr>
        <xdr:cNvPr id="91" name="Picture 112" descr=""/>
        <xdr:cNvPicPr/>
      </xdr:nvPicPr>
      <xdr:blipFill>
        <a:blip r:embed="rId92"/>
        <a:stretch/>
      </xdr:blipFill>
      <xdr:spPr>
        <a:xfrm>
          <a:off x="0" y="103072680"/>
          <a:ext cx="1318320" cy="1028160"/>
        </a:xfrm>
        <a:prstGeom prst="rect">
          <a:avLst/>
        </a:prstGeom>
        <a:ln w="0">
          <a:noFill/>
        </a:ln>
      </xdr:spPr>
    </xdr:pic>
    <xdr:clientData/>
  </xdr:twoCellAnchor>
  <xdr:twoCellAnchor editAs="oneCell">
    <xdr:from>
      <xdr:col>0</xdr:col>
      <xdr:colOff>0</xdr:colOff>
      <xdr:row>395</xdr:row>
      <xdr:rowOff>0</xdr:rowOff>
    </xdr:from>
    <xdr:to>
      <xdr:col>2</xdr:col>
      <xdr:colOff>720</xdr:colOff>
      <xdr:row>398</xdr:row>
      <xdr:rowOff>227880</xdr:rowOff>
    </xdr:to>
    <xdr:pic>
      <xdr:nvPicPr>
        <xdr:cNvPr id="92" name="Picture 113" descr=""/>
        <xdr:cNvPicPr/>
      </xdr:nvPicPr>
      <xdr:blipFill>
        <a:blip r:embed="rId93"/>
        <a:stretch/>
      </xdr:blipFill>
      <xdr:spPr>
        <a:xfrm>
          <a:off x="0" y="104139360"/>
          <a:ext cx="1318320" cy="1028160"/>
        </a:xfrm>
        <a:prstGeom prst="rect">
          <a:avLst/>
        </a:prstGeom>
        <a:ln w="0">
          <a:noFill/>
        </a:ln>
      </xdr:spPr>
    </xdr:pic>
    <xdr:clientData/>
  </xdr:twoCellAnchor>
  <xdr:twoCellAnchor editAs="oneCell">
    <xdr:from>
      <xdr:col>0</xdr:col>
      <xdr:colOff>0</xdr:colOff>
      <xdr:row>399</xdr:row>
      <xdr:rowOff>0</xdr:rowOff>
    </xdr:from>
    <xdr:to>
      <xdr:col>2</xdr:col>
      <xdr:colOff>720</xdr:colOff>
      <xdr:row>402</xdr:row>
      <xdr:rowOff>228240</xdr:rowOff>
    </xdr:to>
    <xdr:pic>
      <xdr:nvPicPr>
        <xdr:cNvPr id="93" name="Picture 114" descr=""/>
        <xdr:cNvPicPr/>
      </xdr:nvPicPr>
      <xdr:blipFill>
        <a:blip r:embed="rId94"/>
        <a:stretch/>
      </xdr:blipFill>
      <xdr:spPr>
        <a:xfrm>
          <a:off x="0" y="105206040"/>
          <a:ext cx="1318320" cy="1028520"/>
        </a:xfrm>
        <a:prstGeom prst="rect">
          <a:avLst/>
        </a:prstGeom>
        <a:ln w="0">
          <a:noFill/>
        </a:ln>
      </xdr:spPr>
    </xdr:pic>
    <xdr:clientData/>
  </xdr:twoCellAnchor>
  <xdr:twoCellAnchor editAs="oneCell">
    <xdr:from>
      <xdr:col>0</xdr:col>
      <xdr:colOff>0</xdr:colOff>
      <xdr:row>403</xdr:row>
      <xdr:rowOff>0</xdr:rowOff>
    </xdr:from>
    <xdr:to>
      <xdr:col>2</xdr:col>
      <xdr:colOff>720</xdr:colOff>
      <xdr:row>406</xdr:row>
      <xdr:rowOff>228240</xdr:rowOff>
    </xdr:to>
    <xdr:pic>
      <xdr:nvPicPr>
        <xdr:cNvPr id="94" name="Picture 115" descr=""/>
        <xdr:cNvPicPr/>
      </xdr:nvPicPr>
      <xdr:blipFill>
        <a:blip r:embed="rId95"/>
        <a:stretch/>
      </xdr:blipFill>
      <xdr:spPr>
        <a:xfrm>
          <a:off x="0" y="106273080"/>
          <a:ext cx="1318320" cy="1028160"/>
        </a:xfrm>
        <a:prstGeom prst="rect">
          <a:avLst/>
        </a:prstGeom>
        <a:ln w="0">
          <a:noFill/>
        </a:ln>
      </xdr:spPr>
    </xdr:pic>
    <xdr:clientData/>
  </xdr:twoCellAnchor>
  <xdr:twoCellAnchor editAs="oneCell">
    <xdr:from>
      <xdr:col>0</xdr:col>
      <xdr:colOff>0</xdr:colOff>
      <xdr:row>407</xdr:row>
      <xdr:rowOff>0</xdr:rowOff>
    </xdr:from>
    <xdr:to>
      <xdr:col>2</xdr:col>
      <xdr:colOff>720</xdr:colOff>
      <xdr:row>410</xdr:row>
      <xdr:rowOff>227880</xdr:rowOff>
    </xdr:to>
    <xdr:pic>
      <xdr:nvPicPr>
        <xdr:cNvPr id="95" name="Picture 116" descr=""/>
        <xdr:cNvPicPr/>
      </xdr:nvPicPr>
      <xdr:blipFill>
        <a:blip r:embed="rId96"/>
        <a:stretch/>
      </xdr:blipFill>
      <xdr:spPr>
        <a:xfrm>
          <a:off x="0" y="107339760"/>
          <a:ext cx="1318320" cy="1028160"/>
        </a:xfrm>
        <a:prstGeom prst="rect">
          <a:avLst/>
        </a:prstGeom>
        <a:ln w="0">
          <a:noFill/>
        </a:ln>
      </xdr:spPr>
    </xdr:pic>
    <xdr:clientData/>
  </xdr:twoCellAnchor>
  <xdr:twoCellAnchor editAs="oneCell">
    <xdr:from>
      <xdr:col>0</xdr:col>
      <xdr:colOff>0</xdr:colOff>
      <xdr:row>411</xdr:row>
      <xdr:rowOff>0</xdr:rowOff>
    </xdr:from>
    <xdr:to>
      <xdr:col>2</xdr:col>
      <xdr:colOff>720</xdr:colOff>
      <xdr:row>414</xdr:row>
      <xdr:rowOff>228240</xdr:rowOff>
    </xdr:to>
    <xdr:pic>
      <xdr:nvPicPr>
        <xdr:cNvPr id="96" name="Picture 118" descr=""/>
        <xdr:cNvPicPr/>
      </xdr:nvPicPr>
      <xdr:blipFill>
        <a:blip r:embed="rId97"/>
        <a:stretch/>
      </xdr:blipFill>
      <xdr:spPr>
        <a:xfrm>
          <a:off x="0" y="108406440"/>
          <a:ext cx="1318320" cy="1028520"/>
        </a:xfrm>
        <a:prstGeom prst="rect">
          <a:avLst/>
        </a:prstGeom>
        <a:ln w="0">
          <a:noFill/>
        </a:ln>
      </xdr:spPr>
    </xdr:pic>
    <xdr:clientData/>
  </xdr:twoCellAnchor>
  <xdr:twoCellAnchor editAs="oneCell">
    <xdr:from>
      <xdr:col>0</xdr:col>
      <xdr:colOff>0</xdr:colOff>
      <xdr:row>415</xdr:row>
      <xdr:rowOff>0</xdr:rowOff>
    </xdr:from>
    <xdr:to>
      <xdr:col>2</xdr:col>
      <xdr:colOff>720</xdr:colOff>
      <xdr:row>418</xdr:row>
      <xdr:rowOff>228240</xdr:rowOff>
    </xdr:to>
    <xdr:pic>
      <xdr:nvPicPr>
        <xdr:cNvPr id="97" name="Picture 119" descr=""/>
        <xdr:cNvPicPr/>
      </xdr:nvPicPr>
      <xdr:blipFill>
        <a:blip r:embed="rId98"/>
        <a:stretch/>
      </xdr:blipFill>
      <xdr:spPr>
        <a:xfrm>
          <a:off x="0" y="109473480"/>
          <a:ext cx="1318320" cy="1028160"/>
        </a:xfrm>
        <a:prstGeom prst="rect">
          <a:avLst/>
        </a:prstGeom>
        <a:ln w="0">
          <a:noFill/>
        </a:ln>
      </xdr:spPr>
    </xdr:pic>
    <xdr:clientData/>
  </xdr:twoCellAnchor>
  <xdr:twoCellAnchor editAs="oneCell">
    <xdr:from>
      <xdr:col>0</xdr:col>
      <xdr:colOff>0</xdr:colOff>
      <xdr:row>419</xdr:row>
      <xdr:rowOff>0</xdr:rowOff>
    </xdr:from>
    <xdr:to>
      <xdr:col>2</xdr:col>
      <xdr:colOff>720</xdr:colOff>
      <xdr:row>422</xdr:row>
      <xdr:rowOff>227880</xdr:rowOff>
    </xdr:to>
    <xdr:pic>
      <xdr:nvPicPr>
        <xdr:cNvPr id="98" name="Picture 120" descr=""/>
        <xdr:cNvPicPr/>
      </xdr:nvPicPr>
      <xdr:blipFill>
        <a:blip r:embed="rId99"/>
        <a:stretch/>
      </xdr:blipFill>
      <xdr:spPr>
        <a:xfrm>
          <a:off x="0" y="110540160"/>
          <a:ext cx="1318320" cy="1028160"/>
        </a:xfrm>
        <a:prstGeom prst="rect">
          <a:avLst/>
        </a:prstGeom>
        <a:ln w="0">
          <a:noFill/>
        </a:ln>
      </xdr:spPr>
    </xdr:pic>
    <xdr:clientData/>
  </xdr:twoCellAnchor>
  <xdr:twoCellAnchor editAs="oneCell">
    <xdr:from>
      <xdr:col>0</xdr:col>
      <xdr:colOff>0</xdr:colOff>
      <xdr:row>423</xdr:row>
      <xdr:rowOff>0</xdr:rowOff>
    </xdr:from>
    <xdr:to>
      <xdr:col>2</xdr:col>
      <xdr:colOff>720</xdr:colOff>
      <xdr:row>426</xdr:row>
      <xdr:rowOff>228240</xdr:rowOff>
    </xdr:to>
    <xdr:pic>
      <xdr:nvPicPr>
        <xdr:cNvPr id="99" name="Picture 121" descr=""/>
        <xdr:cNvPicPr/>
      </xdr:nvPicPr>
      <xdr:blipFill>
        <a:blip r:embed="rId100"/>
        <a:stretch/>
      </xdr:blipFill>
      <xdr:spPr>
        <a:xfrm>
          <a:off x="0" y="111606840"/>
          <a:ext cx="1318320" cy="1028520"/>
        </a:xfrm>
        <a:prstGeom prst="rect">
          <a:avLst/>
        </a:prstGeom>
        <a:ln w="0">
          <a:noFill/>
        </a:ln>
      </xdr:spPr>
    </xdr:pic>
    <xdr:clientData/>
  </xdr:twoCellAnchor>
  <xdr:twoCellAnchor editAs="oneCell">
    <xdr:from>
      <xdr:col>0</xdr:col>
      <xdr:colOff>0</xdr:colOff>
      <xdr:row>427</xdr:row>
      <xdr:rowOff>0</xdr:rowOff>
    </xdr:from>
    <xdr:to>
      <xdr:col>2</xdr:col>
      <xdr:colOff>720</xdr:colOff>
      <xdr:row>430</xdr:row>
      <xdr:rowOff>228240</xdr:rowOff>
    </xdr:to>
    <xdr:pic>
      <xdr:nvPicPr>
        <xdr:cNvPr id="100" name="Picture 122" descr=""/>
        <xdr:cNvPicPr/>
      </xdr:nvPicPr>
      <xdr:blipFill>
        <a:blip r:embed="rId101"/>
        <a:stretch/>
      </xdr:blipFill>
      <xdr:spPr>
        <a:xfrm>
          <a:off x="0" y="112673880"/>
          <a:ext cx="1318320" cy="1028160"/>
        </a:xfrm>
        <a:prstGeom prst="rect">
          <a:avLst/>
        </a:prstGeom>
        <a:ln w="0">
          <a:noFill/>
        </a:ln>
      </xdr:spPr>
    </xdr:pic>
    <xdr:clientData/>
  </xdr:twoCellAnchor>
  <xdr:twoCellAnchor editAs="oneCell">
    <xdr:from>
      <xdr:col>0</xdr:col>
      <xdr:colOff>0</xdr:colOff>
      <xdr:row>431</xdr:row>
      <xdr:rowOff>0</xdr:rowOff>
    </xdr:from>
    <xdr:to>
      <xdr:col>2</xdr:col>
      <xdr:colOff>720</xdr:colOff>
      <xdr:row>434</xdr:row>
      <xdr:rowOff>227880</xdr:rowOff>
    </xdr:to>
    <xdr:pic>
      <xdr:nvPicPr>
        <xdr:cNvPr id="101" name="Picture 123" descr=""/>
        <xdr:cNvPicPr/>
      </xdr:nvPicPr>
      <xdr:blipFill>
        <a:blip r:embed="rId102"/>
        <a:stretch/>
      </xdr:blipFill>
      <xdr:spPr>
        <a:xfrm>
          <a:off x="0" y="113740560"/>
          <a:ext cx="1318320" cy="1028160"/>
        </a:xfrm>
        <a:prstGeom prst="rect">
          <a:avLst/>
        </a:prstGeom>
        <a:ln w="0">
          <a:noFill/>
        </a:ln>
      </xdr:spPr>
    </xdr:pic>
    <xdr:clientData/>
  </xdr:twoCellAnchor>
  <xdr:twoCellAnchor editAs="oneCell">
    <xdr:from>
      <xdr:col>0</xdr:col>
      <xdr:colOff>0</xdr:colOff>
      <xdr:row>435</xdr:row>
      <xdr:rowOff>0</xdr:rowOff>
    </xdr:from>
    <xdr:to>
      <xdr:col>2</xdr:col>
      <xdr:colOff>720</xdr:colOff>
      <xdr:row>438</xdr:row>
      <xdr:rowOff>228240</xdr:rowOff>
    </xdr:to>
    <xdr:pic>
      <xdr:nvPicPr>
        <xdr:cNvPr id="102" name="Picture 124" descr=""/>
        <xdr:cNvPicPr/>
      </xdr:nvPicPr>
      <xdr:blipFill>
        <a:blip r:embed="rId103"/>
        <a:stretch/>
      </xdr:blipFill>
      <xdr:spPr>
        <a:xfrm>
          <a:off x="0" y="114807240"/>
          <a:ext cx="1318320" cy="1028520"/>
        </a:xfrm>
        <a:prstGeom prst="rect">
          <a:avLst/>
        </a:prstGeom>
        <a:ln w="0">
          <a:noFill/>
        </a:ln>
      </xdr:spPr>
    </xdr:pic>
    <xdr:clientData/>
  </xdr:twoCellAnchor>
  <xdr:twoCellAnchor editAs="oneCell">
    <xdr:from>
      <xdr:col>0</xdr:col>
      <xdr:colOff>0</xdr:colOff>
      <xdr:row>439</xdr:row>
      <xdr:rowOff>0</xdr:rowOff>
    </xdr:from>
    <xdr:to>
      <xdr:col>2</xdr:col>
      <xdr:colOff>720</xdr:colOff>
      <xdr:row>442</xdr:row>
      <xdr:rowOff>228240</xdr:rowOff>
    </xdr:to>
    <xdr:pic>
      <xdr:nvPicPr>
        <xdr:cNvPr id="103" name="Picture 125" descr=""/>
        <xdr:cNvPicPr/>
      </xdr:nvPicPr>
      <xdr:blipFill>
        <a:blip r:embed="rId104"/>
        <a:stretch/>
      </xdr:blipFill>
      <xdr:spPr>
        <a:xfrm>
          <a:off x="0" y="115874280"/>
          <a:ext cx="1318320" cy="1028160"/>
        </a:xfrm>
        <a:prstGeom prst="rect">
          <a:avLst/>
        </a:prstGeom>
        <a:ln w="0">
          <a:noFill/>
        </a:ln>
      </xdr:spPr>
    </xdr:pic>
    <xdr:clientData/>
  </xdr:twoCellAnchor>
  <xdr:twoCellAnchor editAs="oneCell">
    <xdr:from>
      <xdr:col>0</xdr:col>
      <xdr:colOff>0</xdr:colOff>
      <xdr:row>444</xdr:row>
      <xdr:rowOff>0</xdr:rowOff>
    </xdr:from>
    <xdr:to>
      <xdr:col>2</xdr:col>
      <xdr:colOff>720</xdr:colOff>
      <xdr:row>447</xdr:row>
      <xdr:rowOff>227880</xdr:rowOff>
    </xdr:to>
    <xdr:pic>
      <xdr:nvPicPr>
        <xdr:cNvPr id="104" name="Picture 126" descr=""/>
        <xdr:cNvPicPr/>
      </xdr:nvPicPr>
      <xdr:blipFill>
        <a:blip r:embed="rId105"/>
        <a:stretch/>
      </xdr:blipFill>
      <xdr:spPr>
        <a:xfrm>
          <a:off x="0" y="117257760"/>
          <a:ext cx="1318320" cy="1028160"/>
        </a:xfrm>
        <a:prstGeom prst="rect">
          <a:avLst/>
        </a:prstGeom>
        <a:ln w="0">
          <a:noFill/>
        </a:ln>
      </xdr:spPr>
    </xdr:pic>
    <xdr:clientData/>
  </xdr:twoCellAnchor>
  <xdr:twoCellAnchor editAs="oneCell">
    <xdr:from>
      <xdr:col>0</xdr:col>
      <xdr:colOff>0</xdr:colOff>
      <xdr:row>448</xdr:row>
      <xdr:rowOff>0</xdr:rowOff>
    </xdr:from>
    <xdr:to>
      <xdr:col>2</xdr:col>
      <xdr:colOff>720</xdr:colOff>
      <xdr:row>451</xdr:row>
      <xdr:rowOff>228240</xdr:rowOff>
    </xdr:to>
    <xdr:pic>
      <xdr:nvPicPr>
        <xdr:cNvPr id="105" name="Picture 6207" descr=""/>
        <xdr:cNvPicPr/>
      </xdr:nvPicPr>
      <xdr:blipFill>
        <a:blip r:embed="rId106"/>
        <a:stretch/>
      </xdr:blipFill>
      <xdr:spPr>
        <a:xfrm>
          <a:off x="0" y="118324800"/>
          <a:ext cx="1318320" cy="1028160"/>
        </a:xfrm>
        <a:prstGeom prst="rect">
          <a:avLst/>
        </a:prstGeom>
        <a:ln w="0">
          <a:noFill/>
        </a:ln>
      </xdr:spPr>
    </xdr:pic>
    <xdr:clientData/>
  </xdr:twoCellAnchor>
  <xdr:twoCellAnchor editAs="oneCell">
    <xdr:from>
      <xdr:col>0</xdr:col>
      <xdr:colOff>0</xdr:colOff>
      <xdr:row>452</xdr:row>
      <xdr:rowOff>0</xdr:rowOff>
    </xdr:from>
    <xdr:to>
      <xdr:col>2</xdr:col>
      <xdr:colOff>720</xdr:colOff>
      <xdr:row>455</xdr:row>
      <xdr:rowOff>228240</xdr:rowOff>
    </xdr:to>
    <xdr:pic>
      <xdr:nvPicPr>
        <xdr:cNvPr id="106" name="Picture 6208" descr=""/>
        <xdr:cNvPicPr/>
      </xdr:nvPicPr>
      <xdr:blipFill>
        <a:blip r:embed="rId107"/>
        <a:stretch/>
      </xdr:blipFill>
      <xdr:spPr>
        <a:xfrm>
          <a:off x="0" y="119391480"/>
          <a:ext cx="1318320" cy="1028160"/>
        </a:xfrm>
        <a:prstGeom prst="rect">
          <a:avLst/>
        </a:prstGeom>
        <a:ln w="0">
          <a:noFill/>
        </a:ln>
      </xdr:spPr>
    </xdr:pic>
    <xdr:clientData/>
  </xdr:twoCellAnchor>
  <xdr:twoCellAnchor editAs="oneCell">
    <xdr:from>
      <xdr:col>0</xdr:col>
      <xdr:colOff>0</xdr:colOff>
      <xdr:row>456</xdr:row>
      <xdr:rowOff>0</xdr:rowOff>
    </xdr:from>
    <xdr:to>
      <xdr:col>2</xdr:col>
      <xdr:colOff>720</xdr:colOff>
      <xdr:row>459</xdr:row>
      <xdr:rowOff>227880</xdr:rowOff>
    </xdr:to>
    <xdr:pic>
      <xdr:nvPicPr>
        <xdr:cNvPr id="107" name="Picture 6209" descr=""/>
        <xdr:cNvPicPr/>
      </xdr:nvPicPr>
      <xdr:blipFill>
        <a:blip r:embed="rId108"/>
        <a:stretch/>
      </xdr:blipFill>
      <xdr:spPr>
        <a:xfrm>
          <a:off x="0" y="120458160"/>
          <a:ext cx="1318320" cy="1028160"/>
        </a:xfrm>
        <a:prstGeom prst="rect">
          <a:avLst/>
        </a:prstGeom>
        <a:ln w="0">
          <a:noFill/>
        </a:ln>
      </xdr:spPr>
    </xdr:pic>
    <xdr:clientData/>
  </xdr:twoCellAnchor>
  <xdr:twoCellAnchor editAs="oneCell">
    <xdr:from>
      <xdr:col>0</xdr:col>
      <xdr:colOff>0</xdr:colOff>
      <xdr:row>460</xdr:row>
      <xdr:rowOff>0</xdr:rowOff>
    </xdr:from>
    <xdr:to>
      <xdr:col>2</xdr:col>
      <xdr:colOff>720</xdr:colOff>
      <xdr:row>463</xdr:row>
      <xdr:rowOff>228240</xdr:rowOff>
    </xdr:to>
    <xdr:pic>
      <xdr:nvPicPr>
        <xdr:cNvPr id="108" name="Picture 6210" descr=""/>
        <xdr:cNvPicPr/>
      </xdr:nvPicPr>
      <xdr:blipFill>
        <a:blip r:embed="rId109"/>
        <a:stretch/>
      </xdr:blipFill>
      <xdr:spPr>
        <a:xfrm>
          <a:off x="0" y="121525200"/>
          <a:ext cx="1318320" cy="1028160"/>
        </a:xfrm>
        <a:prstGeom prst="rect">
          <a:avLst/>
        </a:prstGeom>
        <a:ln w="0">
          <a:noFill/>
        </a:ln>
      </xdr:spPr>
    </xdr:pic>
    <xdr:clientData/>
  </xdr:twoCellAnchor>
  <xdr:twoCellAnchor editAs="oneCell">
    <xdr:from>
      <xdr:col>0</xdr:col>
      <xdr:colOff>0</xdr:colOff>
      <xdr:row>464</xdr:row>
      <xdr:rowOff>0</xdr:rowOff>
    </xdr:from>
    <xdr:to>
      <xdr:col>2</xdr:col>
      <xdr:colOff>720</xdr:colOff>
      <xdr:row>467</xdr:row>
      <xdr:rowOff>228240</xdr:rowOff>
    </xdr:to>
    <xdr:pic>
      <xdr:nvPicPr>
        <xdr:cNvPr id="109" name="Picture 6211" descr=""/>
        <xdr:cNvPicPr/>
      </xdr:nvPicPr>
      <xdr:blipFill>
        <a:blip r:embed="rId110"/>
        <a:stretch/>
      </xdr:blipFill>
      <xdr:spPr>
        <a:xfrm>
          <a:off x="0" y="122591880"/>
          <a:ext cx="1318320" cy="1028160"/>
        </a:xfrm>
        <a:prstGeom prst="rect">
          <a:avLst/>
        </a:prstGeom>
        <a:ln w="0">
          <a:noFill/>
        </a:ln>
      </xdr:spPr>
    </xdr:pic>
    <xdr:clientData/>
  </xdr:twoCellAnchor>
  <xdr:twoCellAnchor editAs="oneCell">
    <xdr:from>
      <xdr:col>0</xdr:col>
      <xdr:colOff>0</xdr:colOff>
      <xdr:row>469</xdr:row>
      <xdr:rowOff>0</xdr:rowOff>
    </xdr:from>
    <xdr:to>
      <xdr:col>2</xdr:col>
      <xdr:colOff>720</xdr:colOff>
      <xdr:row>472</xdr:row>
      <xdr:rowOff>228240</xdr:rowOff>
    </xdr:to>
    <xdr:pic>
      <xdr:nvPicPr>
        <xdr:cNvPr id="110" name="Picture 6212" descr=""/>
        <xdr:cNvPicPr/>
      </xdr:nvPicPr>
      <xdr:blipFill>
        <a:blip r:embed="rId111"/>
        <a:stretch/>
      </xdr:blipFill>
      <xdr:spPr>
        <a:xfrm>
          <a:off x="0" y="123975360"/>
          <a:ext cx="1318320" cy="1028520"/>
        </a:xfrm>
        <a:prstGeom prst="rect">
          <a:avLst/>
        </a:prstGeom>
        <a:ln w="0">
          <a:noFill/>
        </a:ln>
      </xdr:spPr>
    </xdr:pic>
    <xdr:clientData/>
  </xdr:twoCellAnchor>
  <xdr:twoCellAnchor editAs="oneCell">
    <xdr:from>
      <xdr:col>0</xdr:col>
      <xdr:colOff>0</xdr:colOff>
      <xdr:row>473</xdr:row>
      <xdr:rowOff>0</xdr:rowOff>
    </xdr:from>
    <xdr:to>
      <xdr:col>2</xdr:col>
      <xdr:colOff>720</xdr:colOff>
      <xdr:row>476</xdr:row>
      <xdr:rowOff>228240</xdr:rowOff>
    </xdr:to>
    <xdr:pic>
      <xdr:nvPicPr>
        <xdr:cNvPr id="111" name="Picture 6213" descr=""/>
        <xdr:cNvPicPr/>
      </xdr:nvPicPr>
      <xdr:blipFill>
        <a:blip r:embed="rId112"/>
        <a:stretch/>
      </xdr:blipFill>
      <xdr:spPr>
        <a:xfrm>
          <a:off x="0" y="125042400"/>
          <a:ext cx="1318320" cy="1028160"/>
        </a:xfrm>
        <a:prstGeom prst="rect">
          <a:avLst/>
        </a:prstGeom>
        <a:ln w="0">
          <a:noFill/>
        </a:ln>
      </xdr:spPr>
    </xdr:pic>
    <xdr:clientData/>
  </xdr:twoCellAnchor>
  <xdr:twoCellAnchor editAs="oneCell">
    <xdr:from>
      <xdr:col>0</xdr:col>
      <xdr:colOff>0</xdr:colOff>
      <xdr:row>477</xdr:row>
      <xdr:rowOff>0</xdr:rowOff>
    </xdr:from>
    <xdr:to>
      <xdr:col>2</xdr:col>
      <xdr:colOff>720</xdr:colOff>
      <xdr:row>480</xdr:row>
      <xdr:rowOff>227880</xdr:rowOff>
    </xdr:to>
    <xdr:pic>
      <xdr:nvPicPr>
        <xdr:cNvPr id="112" name="Picture 6214" descr=""/>
        <xdr:cNvPicPr/>
      </xdr:nvPicPr>
      <xdr:blipFill>
        <a:blip r:embed="rId113"/>
        <a:stretch/>
      </xdr:blipFill>
      <xdr:spPr>
        <a:xfrm>
          <a:off x="0" y="126109080"/>
          <a:ext cx="1318320" cy="1028160"/>
        </a:xfrm>
        <a:prstGeom prst="rect">
          <a:avLst/>
        </a:prstGeom>
        <a:ln w="0">
          <a:noFill/>
        </a:ln>
      </xdr:spPr>
    </xdr:pic>
    <xdr:clientData/>
  </xdr:twoCellAnchor>
  <xdr:twoCellAnchor editAs="oneCell">
    <xdr:from>
      <xdr:col>0</xdr:col>
      <xdr:colOff>0</xdr:colOff>
      <xdr:row>481</xdr:row>
      <xdr:rowOff>0</xdr:rowOff>
    </xdr:from>
    <xdr:to>
      <xdr:col>2</xdr:col>
      <xdr:colOff>720</xdr:colOff>
      <xdr:row>484</xdr:row>
      <xdr:rowOff>228240</xdr:rowOff>
    </xdr:to>
    <xdr:pic>
      <xdr:nvPicPr>
        <xdr:cNvPr id="113" name="Picture 6215" descr=""/>
        <xdr:cNvPicPr/>
      </xdr:nvPicPr>
      <xdr:blipFill>
        <a:blip r:embed="rId114"/>
        <a:stretch/>
      </xdr:blipFill>
      <xdr:spPr>
        <a:xfrm>
          <a:off x="0" y="127175760"/>
          <a:ext cx="1318320" cy="1028520"/>
        </a:xfrm>
        <a:prstGeom prst="rect">
          <a:avLst/>
        </a:prstGeom>
        <a:ln w="0">
          <a:noFill/>
        </a:ln>
      </xdr:spPr>
    </xdr:pic>
    <xdr:clientData/>
  </xdr:twoCellAnchor>
  <xdr:twoCellAnchor editAs="oneCell">
    <xdr:from>
      <xdr:col>0</xdr:col>
      <xdr:colOff>0</xdr:colOff>
      <xdr:row>485</xdr:row>
      <xdr:rowOff>0</xdr:rowOff>
    </xdr:from>
    <xdr:to>
      <xdr:col>2</xdr:col>
      <xdr:colOff>720</xdr:colOff>
      <xdr:row>488</xdr:row>
      <xdr:rowOff>228240</xdr:rowOff>
    </xdr:to>
    <xdr:pic>
      <xdr:nvPicPr>
        <xdr:cNvPr id="114" name="Picture 6216" descr=""/>
        <xdr:cNvPicPr/>
      </xdr:nvPicPr>
      <xdr:blipFill>
        <a:blip r:embed="rId115"/>
        <a:stretch/>
      </xdr:blipFill>
      <xdr:spPr>
        <a:xfrm>
          <a:off x="0" y="128242800"/>
          <a:ext cx="1318320" cy="1028160"/>
        </a:xfrm>
        <a:prstGeom prst="rect">
          <a:avLst/>
        </a:prstGeom>
        <a:ln w="0">
          <a:noFill/>
        </a:ln>
      </xdr:spPr>
    </xdr:pic>
    <xdr:clientData/>
  </xdr:twoCellAnchor>
  <xdr:twoCellAnchor editAs="oneCell">
    <xdr:from>
      <xdr:col>0</xdr:col>
      <xdr:colOff>0</xdr:colOff>
      <xdr:row>489</xdr:row>
      <xdr:rowOff>0</xdr:rowOff>
    </xdr:from>
    <xdr:to>
      <xdr:col>2</xdr:col>
      <xdr:colOff>720</xdr:colOff>
      <xdr:row>492</xdr:row>
      <xdr:rowOff>227880</xdr:rowOff>
    </xdr:to>
    <xdr:pic>
      <xdr:nvPicPr>
        <xdr:cNvPr id="115" name="Picture 6217" descr=""/>
        <xdr:cNvPicPr/>
      </xdr:nvPicPr>
      <xdr:blipFill>
        <a:blip r:embed="rId116"/>
        <a:stretch/>
      </xdr:blipFill>
      <xdr:spPr>
        <a:xfrm>
          <a:off x="0" y="129309480"/>
          <a:ext cx="1318320" cy="102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0</xdr:row>
      <xdr:rowOff>0</xdr:rowOff>
    </xdr:from>
    <xdr:to>
      <xdr:col>9</xdr:col>
      <xdr:colOff>613800</xdr:colOff>
      <xdr:row>6</xdr:row>
      <xdr:rowOff>86040</xdr:rowOff>
    </xdr:to>
    <xdr:pic>
      <xdr:nvPicPr>
        <xdr:cNvPr id="116" name="Picture 94" descr=""/>
        <xdr:cNvPicPr/>
      </xdr:nvPicPr>
      <xdr:blipFill>
        <a:blip r:embed="rId1"/>
        <a:stretch/>
      </xdr:blipFill>
      <xdr:spPr>
        <a:xfrm>
          <a:off x="3922560" y="0"/>
          <a:ext cx="2726280" cy="11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J2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56"/>
    <col collapsed="false" customWidth="false" hidden="false" outlineLevel="0" max="3" min="3" style="1" width="9.14"/>
    <col collapsed="false" customWidth="true" hidden="false" outlineLevel="0" max="4" min="4" style="1" width="7.28"/>
    <col collapsed="false" customWidth="true" hidden="false" outlineLevel="0" max="5" min="5" style="1" width="9.56"/>
    <col collapsed="false" customWidth="true" hidden="false" outlineLevel="0" max="6" min="6" style="1" width="6.41"/>
    <col collapsed="false" customWidth="true" hidden="false" outlineLevel="0" max="7" min="7" style="1" width="31.56"/>
    <col collapsed="false" customWidth="false" hidden="false" outlineLevel="0" max="8" min="8" style="1" width="9.14"/>
    <col collapsed="false" customWidth="true" hidden="false" outlineLevel="0" max="9" min="9" style="1" width="11.85"/>
    <col collapsed="false" customWidth="true" hidden="false" outlineLevel="0" max="10" min="10" style="1" width="13.7"/>
    <col collapsed="false" customWidth="true" hidden="false" outlineLevel="0" max="11" min="11" style="2" width="1.7"/>
    <col collapsed="false" customWidth="true" hidden="false" outlineLevel="0" max="12" min="12" style="1" width="4.7"/>
    <col collapsed="false" customWidth="false" hidden="false" outlineLevel="0" max="14" min="13" style="1" width="9.14"/>
    <col collapsed="false" customWidth="true" hidden="false" outlineLevel="0" max="15" min="15" style="1" width="12.42"/>
    <col collapsed="false" customWidth="true" hidden="false" outlineLevel="0" max="16" min="16" style="1" width="1.85"/>
    <col collapsed="false" customWidth="false" hidden="false" outlineLevel="0" max="257" min="17" style="1" width="9.14"/>
  </cols>
  <sheetData>
    <row r="1" customFormat="false" ht="15" hidden="false" customHeight="true" outlineLevel="0" collapsed="false">
      <c r="A1" s="3" t="s">
        <v>0</v>
      </c>
      <c r="B1" s="3"/>
      <c r="C1" s="3"/>
      <c r="D1" s="3"/>
      <c r="E1" s="3"/>
      <c r="F1" s="4"/>
      <c r="G1" s="4"/>
      <c r="H1" s="4"/>
      <c r="I1" s="4"/>
      <c r="J1" s="4"/>
      <c r="K1" s="5"/>
    </row>
    <row r="2" customFormat="false" ht="12.75" hidden="false" customHeight="true" outlineLevel="0" collapsed="false">
      <c r="A2" s="3"/>
      <c r="B2" s="3"/>
      <c r="C2" s="3"/>
      <c r="D2" s="3"/>
      <c r="E2" s="3"/>
      <c r="F2" s="4"/>
      <c r="G2" s="4"/>
      <c r="H2" s="4"/>
      <c r="I2" s="4"/>
      <c r="J2" s="4"/>
      <c r="K2" s="5"/>
    </row>
    <row r="3" customFormat="false" ht="11.25" hidden="false" customHeight="true" outlineLevel="0" collapsed="false">
      <c r="A3" s="6" t="s">
        <v>1</v>
      </c>
      <c r="B3" s="6"/>
      <c r="C3" s="6"/>
      <c r="D3" s="6"/>
      <c r="E3" s="6"/>
      <c r="F3" s="4"/>
      <c r="G3" s="4"/>
      <c r="H3" s="4"/>
      <c r="I3" s="4"/>
      <c r="J3" s="4"/>
      <c r="K3" s="5"/>
    </row>
    <row r="4" customFormat="false" ht="15" hidden="false" customHeight="false" outlineLevel="0" collapsed="false">
      <c r="A4" s="6"/>
      <c r="B4" s="6"/>
      <c r="C4" s="6"/>
      <c r="D4" s="6"/>
      <c r="E4" s="6"/>
      <c r="F4" s="4"/>
      <c r="G4" s="4"/>
      <c r="H4" s="4"/>
      <c r="I4" s="4"/>
      <c r="J4" s="4"/>
      <c r="K4" s="5"/>
    </row>
    <row r="5" customFormat="false" ht="15" hidden="false" customHeight="false" outlineLevel="0" collapsed="false">
      <c r="F5" s="4"/>
      <c r="G5" s="4"/>
      <c r="H5" s="4"/>
      <c r="I5" s="4"/>
      <c r="J5" s="4"/>
      <c r="K5" s="5"/>
    </row>
    <row r="6" customFormat="false" ht="15" hidden="false" customHeight="false" outlineLevel="0" collapsed="false">
      <c r="F6" s="4"/>
      <c r="G6" s="4"/>
      <c r="H6" s="4"/>
      <c r="I6" s="4"/>
      <c r="J6" s="4"/>
      <c r="K6" s="5"/>
    </row>
    <row r="7" customFormat="false" ht="11.25" hidden="false" customHeight="true" outlineLevel="0" collapsed="false">
      <c r="F7" s="4"/>
      <c r="G7" s="4"/>
      <c r="H7" s="4"/>
      <c r="I7" s="4"/>
      <c r="J7" s="4"/>
      <c r="K7" s="5"/>
    </row>
    <row r="8" customFormat="false" ht="11.25" hidden="false" customHeight="true" outlineLevel="0" collapsed="false">
      <c r="F8" s="7"/>
      <c r="G8" s="7"/>
      <c r="H8" s="7"/>
      <c r="I8" s="7"/>
      <c r="J8" s="7"/>
      <c r="K8" s="5"/>
    </row>
    <row r="9" customFormat="false" ht="15.75" hidden="false" customHeight="true" outlineLevel="0" collapsed="false">
      <c r="A9" s="8" t="s">
        <v>2</v>
      </c>
      <c r="B9" s="8"/>
      <c r="C9" s="8"/>
      <c r="D9" s="8"/>
      <c r="E9" s="8"/>
      <c r="F9" s="8"/>
      <c r="G9" s="8"/>
      <c r="K9" s="9"/>
    </row>
    <row r="10" customFormat="false" ht="29.25" hidden="false" customHeight="true" outlineLevel="0" collapsed="false">
      <c r="A10" s="8"/>
      <c r="B10" s="8"/>
      <c r="C10" s="8"/>
      <c r="D10" s="8"/>
      <c r="E10" s="8"/>
      <c r="F10" s="8"/>
      <c r="G10" s="8"/>
      <c r="H10" s="10" t="s">
        <v>3</v>
      </c>
      <c r="I10" s="11"/>
      <c r="J10" s="11"/>
    </row>
    <row r="11" customFormat="false" ht="6.75" hidden="false" customHeight="true" outlineLevel="0" collapsed="false">
      <c r="H11" s="12"/>
      <c r="I11" s="13"/>
      <c r="J11" s="13"/>
      <c r="K11" s="14"/>
    </row>
    <row r="12" customFormat="false" ht="20.25" hidden="false" customHeight="true" outlineLevel="0" collapsed="false">
      <c r="A12" s="15" t="s">
        <v>4</v>
      </c>
      <c r="B12" s="15"/>
      <c r="C12" s="15"/>
      <c r="D12" s="15"/>
      <c r="E12" s="15"/>
      <c r="F12" s="15"/>
      <c r="G12" s="15"/>
      <c r="H12" s="15"/>
      <c r="I12" s="15"/>
      <c r="J12" s="15"/>
      <c r="K12" s="16"/>
    </row>
    <row r="13" customFormat="false" ht="18.95" hidden="false" customHeight="true" outlineLevel="0" collapsed="false">
      <c r="A13" s="17" t="s">
        <v>5</v>
      </c>
      <c r="B13" s="17"/>
      <c r="C13" s="18"/>
      <c r="D13" s="18"/>
      <c r="E13" s="18"/>
      <c r="F13" s="18"/>
      <c r="G13" s="19" t="s">
        <v>6</v>
      </c>
      <c r="H13" s="19"/>
      <c r="I13" s="20"/>
      <c r="J13" s="20"/>
      <c r="K13" s="21"/>
      <c r="L13" s="22"/>
      <c r="M13" s="22"/>
      <c r="N13" s="22"/>
      <c r="O13" s="22"/>
      <c r="P13" s="22"/>
      <c r="Q13" s="22"/>
      <c r="R13" s="22"/>
    </row>
    <row r="14" customFormat="false" ht="18.95" hidden="false" customHeight="true" outlineLevel="0" collapsed="false">
      <c r="A14" s="23" t="s">
        <v>7</v>
      </c>
      <c r="B14" s="23"/>
      <c r="C14" s="18"/>
      <c r="D14" s="18"/>
      <c r="E14" s="18"/>
      <c r="F14" s="18"/>
      <c r="G14" s="24" t="s">
        <v>8</v>
      </c>
      <c r="H14" s="24"/>
      <c r="I14" s="20"/>
      <c r="J14" s="20"/>
      <c r="K14" s="21"/>
      <c r="L14" s="22"/>
      <c r="M14" s="22"/>
      <c r="N14" s="22"/>
      <c r="O14" s="22"/>
      <c r="P14" s="22"/>
      <c r="Q14" s="22"/>
      <c r="R14" s="22"/>
    </row>
    <row r="15" customFormat="false" ht="18.95" hidden="false" customHeight="true" outlineLevel="0" collapsed="false">
      <c r="A15" s="25" t="s">
        <v>9</v>
      </c>
      <c r="B15" s="25"/>
      <c r="C15" s="26"/>
      <c r="D15" s="26"/>
      <c r="E15" s="26"/>
      <c r="F15" s="26"/>
      <c r="G15" s="27" t="s">
        <v>10</v>
      </c>
      <c r="H15" s="27"/>
      <c r="I15" s="28"/>
      <c r="J15" s="28"/>
      <c r="K15" s="21"/>
      <c r="L15" s="22"/>
      <c r="M15" s="22"/>
      <c r="N15" s="22"/>
      <c r="O15" s="22"/>
      <c r="P15" s="22"/>
      <c r="Q15" s="22"/>
      <c r="R15" s="22"/>
    </row>
    <row r="16" customFormat="false" ht="6" hidden="false" customHeight="true" outlineLevel="0" collapsed="false">
      <c r="L16" s="22"/>
      <c r="M16" s="22"/>
      <c r="N16" s="22"/>
      <c r="O16" s="22"/>
      <c r="P16" s="22"/>
      <c r="Q16" s="22"/>
      <c r="R16" s="22"/>
    </row>
    <row r="17" customFormat="false" ht="18.75" hidden="false" customHeight="true" outlineLevel="0" collapsed="false">
      <c r="A17" s="15" t="s">
        <v>11</v>
      </c>
      <c r="B17" s="15"/>
      <c r="C17" s="15"/>
      <c r="D17" s="15"/>
      <c r="E17" s="15"/>
      <c r="F17" s="15"/>
      <c r="G17" s="15"/>
      <c r="H17" s="15"/>
      <c r="I17" s="15"/>
      <c r="J17" s="15"/>
      <c r="K17" s="16"/>
      <c r="L17" s="22"/>
      <c r="M17" s="22"/>
      <c r="N17" s="22"/>
      <c r="O17" s="22"/>
      <c r="P17" s="22"/>
      <c r="Q17" s="22"/>
      <c r="R17" s="22"/>
    </row>
    <row r="18" customFormat="false" ht="18.95" hidden="false" customHeight="true" outlineLevel="0" collapsed="false">
      <c r="A18" s="17" t="s">
        <v>12</v>
      </c>
      <c r="B18" s="17"/>
      <c r="C18" s="18"/>
      <c r="D18" s="18"/>
      <c r="E18" s="18"/>
      <c r="F18" s="18"/>
      <c r="G18" s="19" t="s">
        <v>13</v>
      </c>
      <c r="H18" s="19"/>
      <c r="I18" s="20"/>
      <c r="J18" s="20"/>
      <c r="K18" s="21"/>
      <c r="L18" s="22"/>
      <c r="M18" s="22"/>
      <c r="N18" s="22"/>
      <c r="O18" s="22"/>
      <c r="P18" s="22"/>
      <c r="Q18" s="22"/>
      <c r="R18" s="22"/>
    </row>
    <row r="19" customFormat="false" ht="18.95" hidden="false" customHeight="true" outlineLevel="0" collapsed="false">
      <c r="A19" s="23" t="s">
        <v>14</v>
      </c>
      <c r="B19" s="23"/>
      <c r="C19" s="18"/>
      <c r="D19" s="18"/>
      <c r="E19" s="18"/>
      <c r="F19" s="18"/>
      <c r="G19" s="29" t="s">
        <v>15</v>
      </c>
      <c r="H19" s="29"/>
      <c r="I19" s="20"/>
      <c r="J19" s="20"/>
      <c r="K19" s="21"/>
      <c r="L19" s="22"/>
      <c r="M19" s="22"/>
      <c r="N19" s="22"/>
      <c r="O19" s="22"/>
      <c r="P19" s="22"/>
      <c r="Q19" s="22"/>
      <c r="R19" s="22"/>
    </row>
    <row r="20" customFormat="false" ht="18.95" hidden="false" customHeight="true" outlineLevel="0" collapsed="false">
      <c r="A20" s="30" t="s">
        <v>16</v>
      </c>
      <c r="B20" s="30"/>
      <c r="C20" s="18"/>
      <c r="D20" s="18"/>
      <c r="E20" s="18"/>
      <c r="F20" s="18"/>
      <c r="G20" s="24" t="s">
        <v>17</v>
      </c>
      <c r="H20" s="24"/>
      <c r="I20" s="20"/>
      <c r="J20" s="20"/>
      <c r="K20" s="21"/>
      <c r="L20" s="22"/>
      <c r="M20" s="22"/>
      <c r="N20" s="22"/>
      <c r="O20" s="22"/>
      <c r="P20" s="22"/>
      <c r="Q20" s="22"/>
      <c r="R20" s="22"/>
    </row>
    <row r="21" customFormat="false" ht="18.95" hidden="false" customHeight="true" outlineLevel="0" collapsed="false">
      <c r="A21" s="30" t="s">
        <v>18</v>
      </c>
      <c r="B21" s="30"/>
      <c r="C21" s="18"/>
      <c r="D21" s="18"/>
      <c r="E21" s="18"/>
      <c r="F21" s="18"/>
      <c r="G21" s="29" t="s">
        <v>19</v>
      </c>
      <c r="H21" s="29"/>
      <c r="I21" s="20"/>
      <c r="J21" s="20"/>
      <c r="K21" s="21"/>
      <c r="L21" s="22"/>
      <c r="M21" s="22"/>
      <c r="N21" s="22"/>
      <c r="O21" s="22"/>
      <c r="P21" s="22"/>
      <c r="Q21" s="22"/>
      <c r="R21" s="22"/>
    </row>
    <row r="22" customFormat="false" ht="18.95" hidden="false" customHeight="true" outlineLevel="0" collapsed="false">
      <c r="A22" s="23" t="s">
        <v>20</v>
      </c>
      <c r="B22" s="23"/>
      <c r="C22" s="18"/>
      <c r="D22" s="18"/>
      <c r="E22" s="18"/>
      <c r="F22" s="18"/>
      <c r="G22" s="31" t="s">
        <v>21</v>
      </c>
      <c r="H22" s="31"/>
      <c r="I22" s="20"/>
      <c r="J22" s="20"/>
      <c r="K22" s="21"/>
      <c r="L22" s="32"/>
      <c r="M22" s="32"/>
      <c r="N22" s="32"/>
      <c r="O22" s="32"/>
      <c r="P22" s="32"/>
      <c r="Q22" s="32"/>
      <c r="R22" s="32"/>
    </row>
    <row r="23" customFormat="false" ht="18.95" hidden="false" customHeight="true" outlineLevel="0" collapsed="false">
      <c r="A23" s="25" t="s">
        <v>22</v>
      </c>
      <c r="B23" s="25"/>
      <c r="C23" s="33"/>
      <c r="D23" s="33"/>
      <c r="E23" s="33"/>
      <c r="F23" s="33"/>
      <c r="G23" s="34" t="s">
        <v>23</v>
      </c>
      <c r="H23" s="34"/>
      <c r="I23" s="35" t="n">
        <v>0.24</v>
      </c>
      <c r="J23" s="35"/>
      <c r="K23" s="21"/>
      <c r="L23" s="32"/>
      <c r="M23" s="32"/>
      <c r="N23" s="32"/>
      <c r="O23" s="32"/>
      <c r="P23" s="32"/>
      <c r="Q23" s="32"/>
      <c r="R23" s="32"/>
    </row>
    <row r="24" customFormat="false" ht="7.5" hidden="false" customHeight="true" outlineLevel="0" collapsed="false">
      <c r="L24" s="36"/>
      <c r="M24" s="36"/>
      <c r="N24" s="36"/>
      <c r="O24" s="36"/>
      <c r="P24" s="36"/>
      <c r="Q24" s="36"/>
      <c r="R24" s="36"/>
    </row>
    <row r="25" customFormat="false" ht="24.95" hidden="false" customHeight="true" outlineLevel="0" collapsed="false">
      <c r="A25" s="37" t="s">
        <v>24</v>
      </c>
      <c r="B25" s="37"/>
      <c r="C25" s="38" t="s">
        <v>25</v>
      </c>
      <c r="D25" s="38"/>
      <c r="E25" s="38"/>
      <c r="F25" s="38"/>
      <c r="G25" s="38"/>
      <c r="H25" s="39" t="s">
        <v>26</v>
      </c>
      <c r="I25" s="39" t="s">
        <v>27</v>
      </c>
      <c r="J25" s="40" t="s">
        <v>28</v>
      </c>
      <c r="K25" s="41"/>
      <c r="L25" s="42"/>
      <c r="M25" s="42"/>
      <c r="N25" s="42"/>
      <c r="O25" s="42"/>
      <c r="P25" s="42"/>
      <c r="Q25" s="42"/>
      <c r="R25" s="42"/>
    </row>
    <row r="26" customFormat="false" ht="21" hidden="false" customHeight="true" outlineLevel="0" collapsed="false">
      <c r="A26" s="43"/>
      <c r="B26" s="43"/>
      <c r="C26" s="44" t="s">
        <v>29</v>
      </c>
      <c r="D26" s="44"/>
      <c r="E26" s="44"/>
      <c r="F26" s="44"/>
      <c r="G26" s="44"/>
      <c r="H26" s="45" t="n">
        <v>13</v>
      </c>
      <c r="I26" s="46"/>
      <c r="J26" s="47" t="str">
        <f aca="false">IF(ISBLANK(I26),"",H26*I26)</f>
        <v/>
      </c>
      <c r="K26" s="48"/>
    </row>
    <row r="27" customFormat="false" ht="21" hidden="false" customHeight="true" outlineLevel="0" collapsed="false">
      <c r="A27" s="43"/>
      <c r="B27" s="43"/>
      <c r="C27" s="49" t="s">
        <v>30</v>
      </c>
      <c r="D27" s="49"/>
      <c r="E27" s="49"/>
      <c r="F27" s="49"/>
      <c r="G27" s="49"/>
      <c r="H27" s="45"/>
      <c r="I27" s="46"/>
      <c r="J27" s="47"/>
      <c r="K27" s="48"/>
      <c r="M27" s="2"/>
      <c r="N27" s="2"/>
    </row>
    <row r="28" customFormat="false" ht="21" hidden="false" customHeight="true" outlineLevel="0" collapsed="false">
      <c r="A28" s="43"/>
      <c r="B28" s="43"/>
      <c r="C28" s="44" t="s">
        <v>31</v>
      </c>
      <c r="D28" s="44"/>
      <c r="E28" s="44"/>
      <c r="F28" s="44"/>
      <c r="G28" s="44"/>
      <c r="H28" s="45"/>
      <c r="I28" s="46"/>
      <c r="J28" s="47"/>
      <c r="K28" s="48"/>
      <c r="M28" s="2"/>
      <c r="N28" s="2"/>
    </row>
    <row r="29" customFormat="false" ht="21" hidden="false" customHeight="true" outlineLevel="0" collapsed="false">
      <c r="A29" s="43"/>
      <c r="B29" s="43"/>
      <c r="C29" s="50" t="s">
        <v>32</v>
      </c>
      <c r="D29" s="50"/>
      <c r="E29" s="50"/>
      <c r="F29" s="50"/>
      <c r="G29" s="50"/>
      <c r="H29" s="45"/>
      <c r="I29" s="46"/>
      <c r="J29" s="47"/>
      <c r="K29" s="48"/>
      <c r="M29" s="2"/>
      <c r="N29" s="2"/>
    </row>
    <row r="30" customFormat="false" ht="21" hidden="false" customHeight="true" outlineLevel="0" collapsed="false">
      <c r="A30" s="51"/>
      <c r="B30" s="51"/>
      <c r="C30" s="44" t="s">
        <v>33</v>
      </c>
      <c r="D30" s="44"/>
      <c r="E30" s="44"/>
      <c r="F30" s="44"/>
      <c r="G30" s="44"/>
      <c r="H30" s="52" t="n">
        <v>13</v>
      </c>
      <c r="I30" s="53"/>
      <c r="J30" s="54" t="str">
        <f aca="false">IF(ISBLANK(I30),"",H30*I30)</f>
        <v/>
      </c>
      <c r="K30" s="48"/>
      <c r="M30" s="2"/>
      <c r="N30" s="2"/>
    </row>
    <row r="31" customFormat="false" ht="21" hidden="false" customHeight="true" outlineLevel="0" collapsed="false">
      <c r="A31" s="51"/>
      <c r="B31" s="51"/>
      <c r="C31" s="49" t="s">
        <v>34</v>
      </c>
      <c r="D31" s="49"/>
      <c r="E31" s="49"/>
      <c r="F31" s="49"/>
      <c r="G31" s="49"/>
      <c r="H31" s="52"/>
      <c r="I31" s="53"/>
      <c r="J31" s="54"/>
      <c r="K31" s="48"/>
      <c r="M31" s="2"/>
      <c r="N31" s="2"/>
    </row>
    <row r="32" customFormat="false" ht="21" hidden="false" customHeight="true" outlineLevel="0" collapsed="false">
      <c r="A32" s="51"/>
      <c r="B32" s="51"/>
      <c r="C32" s="44" t="s">
        <v>35</v>
      </c>
      <c r="D32" s="44"/>
      <c r="E32" s="44"/>
      <c r="F32" s="44"/>
      <c r="G32" s="44"/>
      <c r="H32" s="52"/>
      <c r="I32" s="53"/>
      <c r="J32" s="54"/>
      <c r="K32" s="48"/>
      <c r="M32" s="2"/>
      <c r="N32" s="2"/>
    </row>
    <row r="33" customFormat="false" ht="21" hidden="false" customHeight="true" outlineLevel="0" collapsed="false">
      <c r="A33" s="51"/>
      <c r="B33" s="51"/>
      <c r="C33" s="50" t="s">
        <v>36</v>
      </c>
      <c r="D33" s="50"/>
      <c r="E33" s="50"/>
      <c r="F33" s="50"/>
      <c r="G33" s="50"/>
      <c r="H33" s="52"/>
      <c r="I33" s="53"/>
      <c r="J33" s="54"/>
      <c r="K33" s="48"/>
      <c r="M33" s="2"/>
      <c r="N33" s="2"/>
    </row>
    <row r="34" customFormat="false" ht="21" hidden="false" customHeight="true" outlineLevel="0" collapsed="false">
      <c r="A34" s="55"/>
      <c r="B34" s="55"/>
      <c r="C34" s="56" t="s">
        <v>37</v>
      </c>
      <c r="D34" s="56"/>
      <c r="E34" s="56"/>
      <c r="F34" s="56"/>
      <c r="G34" s="56"/>
      <c r="H34" s="52" t="n">
        <v>8</v>
      </c>
      <c r="I34" s="53"/>
      <c r="J34" s="54" t="str">
        <f aca="false">IF(ISBLANK(I34),"",H34*I34)</f>
        <v/>
      </c>
      <c r="K34" s="48"/>
      <c r="M34" s="2"/>
      <c r="N34" s="2"/>
    </row>
    <row r="35" customFormat="false" ht="21" hidden="false" customHeight="true" outlineLevel="0" collapsed="false">
      <c r="A35" s="55"/>
      <c r="B35" s="55"/>
      <c r="C35" s="49" t="s">
        <v>38</v>
      </c>
      <c r="D35" s="49"/>
      <c r="E35" s="49"/>
      <c r="F35" s="49"/>
      <c r="G35" s="49"/>
      <c r="H35" s="52"/>
      <c r="I35" s="53"/>
      <c r="J35" s="54"/>
      <c r="K35" s="48"/>
      <c r="M35" s="2"/>
      <c r="N35" s="2"/>
    </row>
    <row r="36" customFormat="false" ht="21" hidden="false" customHeight="true" outlineLevel="0" collapsed="false">
      <c r="A36" s="55"/>
      <c r="B36" s="55"/>
      <c r="C36" s="44" t="s">
        <v>39</v>
      </c>
      <c r="D36" s="44"/>
      <c r="E36" s="44"/>
      <c r="F36" s="44"/>
      <c r="G36" s="44"/>
      <c r="H36" s="52"/>
      <c r="I36" s="53"/>
      <c r="J36" s="54"/>
      <c r="K36" s="48"/>
      <c r="M36" s="2"/>
      <c r="N36" s="2"/>
    </row>
    <row r="37" customFormat="false" ht="21" hidden="false" customHeight="true" outlineLevel="0" collapsed="false">
      <c r="A37" s="55"/>
      <c r="B37" s="55"/>
      <c r="C37" s="50" t="s">
        <v>40</v>
      </c>
      <c r="D37" s="50"/>
      <c r="E37" s="50"/>
      <c r="F37" s="50"/>
      <c r="G37" s="50"/>
      <c r="H37" s="52"/>
      <c r="I37" s="53"/>
      <c r="J37" s="54"/>
      <c r="K37" s="48"/>
      <c r="M37" s="2"/>
      <c r="N37" s="2"/>
    </row>
    <row r="38" customFormat="false" ht="21" hidden="false" customHeight="true" outlineLevel="0" collapsed="false">
      <c r="A38" s="51"/>
      <c r="B38" s="51"/>
      <c r="C38" s="56" t="s">
        <v>41</v>
      </c>
      <c r="D38" s="56"/>
      <c r="E38" s="56"/>
      <c r="F38" s="56"/>
      <c r="G38" s="56"/>
      <c r="H38" s="52" t="n">
        <v>8</v>
      </c>
      <c r="I38" s="53"/>
      <c r="J38" s="54" t="str">
        <f aca="false">IF(ISBLANK(I38),"",H38*I38)</f>
        <v/>
      </c>
      <c r="K38" s="48"/>
      <c r="M38" s="2"/>
      <c r="N38" s="2"/>
    </row>
    <row r="39" customFormat="false" ht="21" hidden="false" customHeight="true" outlineLevel="0" collapsed="false">
      <c r="A39" s="51"/>
      <c r="B39" s="51"/>
      <c r="C39" s="49" t="s">
        <v>42</v>
      </c>
      <c r="D39" s="49"/>
      <c r="E39" s="49"/>
      <c r="F39" s="49"/>
      <c r="G39" s="49"/>
      <c r="H39" s="52"/>
      <c r="I39" s="53"/>
      <c r="J39" s="54"/>
      <c r="K39" s="48"/>
      <c r="M39" s="2"/>
      <c r="N39" s="2"/>
    </row>
    <row r="40" customFormat="false" ht="21" hidden="false" customHeight="true" outlineLevel="0" collapsed="false">
      <c r="A40" s="51"/>
      <c r="B40" s="51"/>
      <c r="C40" s="44" t="s">
        <v>43</v>
      </c>
      <c r="D40" s="44"/>
      <c r="E40" s="44"/>
      <c r="F40" s="44"/>
      <c r="G40" s="44"/>
      <c r="H40" s="52"/>
      <c r="I40" s="53"/>
      <c r="J40" s="54"/>
      <c r="K40" s="48"/>
      <c r="M40" s="2"/>
      <c r="N40" s="2"/>
    </row>
    <row r="41" customFormat="false" ht="21" hidden="false" customHeight="true" outlineLevel="0" collapsed="false">
      <c r="A41" s="51"/>
      <c r="B41" s="51"/>
      <c r="C41" s="50" t="s">
        <v>44</v>
      </c>
      <c r="D41" s="50"/>
      <c r="E41" s="50"/>
      <c r="F41" s="50"/>
      <c r="G41" s="50"/>
      <c r="H41" s="52"/>
      <c r="I41" s="53"/>
      <c r="J41" s="54"/>
      <c r="K41" s="48"/>
      <c r="M41" s="2"/>
      <c r="N41" s="2"/>
    </row>
    <row r="42" customFormat="false" ht="21" hidden="false" customHeight="true" outlineLevel="0" collapsed="false">
      <c r="A42" s="55"/>
      <c r="B42" s="55"/>
      <c r="C42" s="56" t="s">
        <v>45</v>
      </c>
      <c r="D42" s="56"/>
      <c r="E42" s="56"/>
      <c r="F42" s="56"/>
      <c r="G42" s="56"/>
      <c r="H42" s="52" t="n">
        <v>8</v>
      </c>
      <c r="I42" s="53"/>
      <c r="J42" s="54" t="str">
        <f aca="false">IF(ISBLANK(I42),"",H42*I42)</f>
        <v/>
      </c>
      <c r="K42" s="48"/>
      <c r="M42" s="2"/>
      <c r="N42" s="2"/>
    </row>
    <row r="43" customFormat="false" ht="21" hidden="false" customHeight="true" outlineLevel="0" collapsed="false">
      <c r="A43" s="55"/>
      <c r="B43" s="55"/>
      <c r="C43" s="49" t="s">
        <v>46</v>
      </c>
      <c r="D43" s="49"/>
      <c r="E43" s="49"/>
      <c r="F43" s="49"/>
      <c r="G43" s="49"/>
      <c r="H43" s="52"/>
      <c r="I43" s="53"/>
      <c r="J43" s="54"/>
      <c r="K43" s="48"/>
      <c r="M43" s="2"/>
      <c r="N43" s="2"/>
    </row>
    <row r="44" customFormat="false" ht="21" hidden="false" customHeight="true" outlineLevel="0" collapsed="false">
      <c r="A44" s="55"/>
      <c r="B44" s="55"/>
      <c r="C44" s="44" t="s">
        <v>47</v>
      </c>
      <c r="D44" s="44"/>
      <c r="E44" s="44"/>
      <c r="F44" s="44"/>
      <c r="G44" s="44"/>
      <c r="H44" s="52"/>
      <c r="I44" s="53"/>
      <c r="J44" s="54"/>
      <c r="K44" s="48"/>
      <c r="M44" s="2"/>
      <c r="N44" s="2"/>
    </row>
    <row r="45" customFormat="false" ht="21" hidden="false" customHeight="true" outlineLevel="0" collapsed="false">
      <c r="A45" s="55"/>
      <c r="B45" s="55"/>
      <c r="C45" s="50" t="s">
        <v>48</v>
      </c>
      <c r="D45" s="50"/>
      <c r="E45" s="50"/>
      <c r="F45" s="50"/>
      <c r="G45" s="50"/>
      <c r="H45" s="52"/>
      <c r="I45" s="53"/>
      <c r="J45" s="54"/>
      <c r="K45" s="48"/>
      <c r="M45" s="2"/>
      <c r="N45" s="2"/>
    </row>
    <row r="46" customFormat="false" ht="21" hidden="false" customHeight="true" outlineLevel="0" collapsed="false">
      <c r="A46" s="55"/>
      <c r="B46" s="55"/>
      <c r="C46" s="56" t="s">
        <v>49</v>
      </c>
      <c r="D46" s="56"/>
      <c r="E46" s="56"/>
      <c r="F46" s="56"/>
      <c r="G46" s="56"/>
      <c r="H46" s="52" t="n">
        <v>8</v>
      </c>
      <c r="I46" s="53"/>
      <c r="J46" s="54" t="str">
        <f aca="false">IF(ISBLANK(I46),"",H46*I46)</f>
        <v/>
      </c>
      <c r="K46" s="48"/>
      <c r="M46" s="2"/>
      <c r="N46" s="2"/>
    </row>
    <row r="47" customFormat="false" ht="21" hidden="false" customHeight="true" outlineLevel="0" collapsed="false">
      <c r="A47" s="55"/>
      <c r="B47" s="55"/>
      <c r="C47" s="49" t="s">
        <v>50</v>
      </c>
      <c r="D47" s="49"/>
      <c r="E47" s="49"/>
      <c r="F47" s="49"/>
      <c r="G47" s="49"/>
      <c r="H47" s="52"/>
      <c r="I47" s="53"/>
      <c r="J47" s="54"/>
      <c r="K47" s="48"/>
      <c r="M47" s="2"/>
      <c r="N47" s="2"/>
    </row>
    <row r="48" customFormat="false" ht="21" hidden="false" customHeight="true" outlineLevel="0" collapsed="false">
      <c r="A48" s="55"/>
      <c r="B48" s="55"/>
      <c r="C48" s="44" t="s">
        <v>51</v>
      </c>
      <c r="D48" s="44"/>
      <c r="E48" s="44"/>
      <c r="F48" s="44"/>
      <c r="G48" s="44"/>
      <c r="H48" s="52"/>
      <c r="I48" s="53"/>
      <c r="J48" s="54"/>
      <c r="K48" s="48"/>
      <c r="M48" s="2"/>
      <c r="N48" s="2"/>
    </row>
    <row r="49" customFormat="false" ht="21" hidden="false" customHeight="true" outlineLevel="0" collapsed="false">
      <c r="A49" s="55"/>
      <c r="B49" s="55"/>
      <c r="C49" s="50" t="s">
        <v>52</v>
      </c>
      <c r="D49" s="50"/>
      <c r="E49" s="50"/>
      <c r="F49" s="50"/>
      <c r="G49" s="50"/>
      <c r="H49" s="52"/>
      <c r="I49" s="53"/>
      <c r="J49" s="54"/>
      <c r="K49" s="48"/>
      <c r="M49" s="2"/>
      <c r="N49" s="2"/>
    </row>
    <row r="50" customFormat="false" ht="21" hidden="false" customHeight="true" outlineLevel="0" collapsed="false">
      <c r="A50" s="55"/>
      <c r="B50" s="55"/>
      <c r="C50" s="56" t="s">
        <v>53</v>
      </c>
      <c r="D50" s="56"/>
      <c r="E50" s="56"/>
      <c r="F50" s="56"/>
      <c r="G50" s="56"/>
      <c r="H50" s="52" t="n">
        <v>18</v>
      </c>
      <c r="I50" s="53"/>
      <c r="J50" s="54" t="str">
        <f aca="false">IF(ISBLANK(I50),"",H50*I50)</f>
        <v/>
      </c>
      <c r="K50" s="48"/>
      <c r="M50" s="2"/>
      <c r="N50" s="2"/>
    </row>
    <row r="51" customFormat="false" ht="21" hidden="false" customHeight="true" outlineLevel="0" collapsed="false">
      <c r="A51" s="55"/>
      <c r="B51" s="55"/>
      <c r="C51" s="49" t="s">
        <v>54</v>
      </c>
      <c r="D51" s="49"/>
      <c r="E51" s="49"/>
      <c r="F51" s="49"/>
      <c r="G51" s="49"/>
      <c r="H51" s="52"/>
      <c r="I51" s="53"/>
      <c r="J51" s="54"/>
      <c r="K51" s="48"/>
      <c r="M51" s="2"/>
      <c r="N51" s="2"/>
    </row>
    <row r="52" customFormat="false" ht="21" hidden="false" customHeight="true" outlineLevel="0" collapsed="false">
      <c r="A52" s="55"/>
      <c r="B52" s="55"/>
      <c r="C52" s="44" t="s">
        <v>55</v>
      </c>
      <c r="D52" s="44"/>
      <c r="E52" s="44"/>
      <c r="F52" s="44"/>
      <c r="G52" s="44"/>
      <c r="H52" s="52"/>
      <c r="I52" s="53"/>
      <c r="J52" s="54"/>
      <c r="K52" s="48"/>
      <c r="M52" s="2"/>
      <c r="N52" s="2"/>
    </row>
    <row r="53" customFormat="false" ht="21" hidden="false" customHeight="true" outlineLevel="0" collapsed="false">
      <c r="A53" s="55"/>
      <c r="B53" s="55"/>
      <c r="C53" s="50" t="s">
        <v>56</v>
      </c>
      <c r="D53" s="50"/>
      <c r="E53" s="50"/>
      <c r="F53" s="50"/>
      <c r="G53" s="50"/>
      <c r="H53" s="52"/>
      <c r="I53" s="53"/>
      <c r="J53" s="54"/>
      <c r="K53" s="48"/>
      <c r="M53" s="2"/>
      <c r="N53" s="2"/>
    </row>
    <row r="54" customFormat="false" ht="21" hidden="false" customHeight="true" outlineLevel="0" collapsed="false">
      <c r="A54" s="55"/>
      <c r="B54" s="55"/>
      <c r="C54" s="56" t="s">
        <v>57</v>
      </c>
      <c r="D54" s="56"/>
      <c r="E54" s="56"/>
      <c r="F54" s="56"/>
      <c r="G54" s="56"/>
      <c r="H54" s="52" t="n">
        <v>12</v>
      </c>
      <c r="I54" s="53"/>
      <c r="J54" s="54" t="str">
        <f aca="false">IF(ISBLANK(I54),"",H54*I54)</f>
        <v/>
      </c>
      <c r="K54" s="48"/>
      <c r="M54" s="2"/>
      <c r="N54" s="2"/>
    </row>
    <row r="55" customFormat="false" ht="21" hidden="false" customHeight="true" outlineLevel="0" collapsed="false">
      <c r="A55" s="55"/>
      <c r="B55" s="55"/>
      <c r="C55" s="49" t="s">
        <v>58</v>
      </c>
      <c r="D55" s="49"/>
      <c r="E55" s="49"/>
      <c r="F55" s="49"/>
      <c r="G55" s="49"/>
      <c r="H55" s="52"/>
      <c r="I55" s="53"/>
      <c r="J55" s="54"/>
      <c r="K55" s="48"/>
      <c r="M55" s="2"/>
      <c r="N55" s="2"/>
    </row>
    <row r="56" customFormat="false" ht="21" hidden="false" customHeight="true" outlineLevel="0" collapsed="false">
      <c r="A56" s="55"/>
      <c r="B56" s="55"/>
      <c r="C56" s="44" t="s">
        <v>59</v>
      </c>
      <c r="D56" s="44"/>
      <c r="E56" s="44"/>
      <c r="F56" s="44"/>
      <c r="G56" s="44"/>
      <c r="H56" s="52"/>
      <c r="I56" s="53"/>
      <c r="J56" s="54"/>
      <c r="K56" s="48"/>
      <c r="M56" s="2"/>
      <c r="N56" s="2"/>
    </row>
    <row r="57" customFormat="false" ht="21" hidden="false" customHeight="true" outlineLevel="0" collapsed="false">
      <c r="A57" s="55"/>
      <c r="B57" s="55"/>
      <c r="C57" s="50" t="s">
        <v>60</v>
      </c>
      <c r="D57" s="50"/>
      <c r="E57" s="50"/>
      <c r="F57" s="50"/>
      <c r="G57" s="50"/>
      <c r="H57" s="52"/>
      <c r="I57" s="53"/>
      <c r="J57" s="54"/>
      <c r="K57" s="48"/>
      <c r="M57" s="2"/>
      <c r="N57" s="2"/>
    </row>
    <row r="58" customFormat="false" ht="21" hidden="false" customHeight="true" outlineLevel="0" collapsed="false">
      <c r="A58" s="55"/>
      <c r="B58" s="55"/>
      <c r="C58" s="56" t="s">
        <v>61</v>
      </c>
      <c r="D58" s="56"/>
      <c r="E58" s="56"/>
      <c r="F58" s="56"/>
      <c r="G58" s="56"/>
      <c r="H58" s="52" t="n">
        <v>12</v>
      </c>
      <c r="I58" s="53"/>
      <c r="J58" s="54" t="str">
        <f aca="false">IF(ISBLANK(I58),"",H58*I58)</f>
        <v/>
      </c>
      <c r="K58" s="48"/>
      <c r="M58" s="2"/>
      <c r="N58" s="2"/>
    </row>
    <row r="59" customFormat="false" ht="21" hidden="false" customHeight="true" outlineLevel="0" collapsed="false">
      <c r="A59" s="55"/>
      <c r="B59" s="55"/>
      <c r="C59" s="49" t="s">
        <v>62</v>
      </c>
      <c r="D59" s="49"/>
      <c r="E59" s="49"/>
      <c r="F59" s="49"/>
      <c r="G59" s="49"/>
      <c r="H59" s="52"/>
      <c r="I59" s="53"/>
      <c r="J59" s="54"/>
      <c r="K59" s="48"/>
      <c r="M59" s="2"/>
      <c r="N59" s="2"/>
    </row>
    <row r="60" customFormat="false" ht="21" hidden="false" customHeight="true" outlineLevel="0" collapsed="false">
      <c r="A60" s="55"/>
      <c r="B60" s="55"/>
      <c r="C60" s="44" t="s">
        <v>63</v>
      </c>
      <c r="D60" s="44"/>
      <c r="E60" s="44"/>
      <c r="F60" s="44"/>
      <c r="G60" s="44"/>
      <c r="H60" s="52"/>
      <c r="I60" s="53"/>
      <c r="J60" s="54"/>
      <c r="K60" s="48"/>
      <c r="M60" s="2"/>
      <c r="N60" s="2"/>
    </row>
    <row r="61" customFormat="false" ht="21" hidden="false" customHeight="true" outlineLevel="0" collapsed="false">
      <c r="A61" s="55"/>
      <c r="B61" s="55"/>
      <c r="C61" s="50" t="s">
        <v>64</v>
      </c>
      <c r="D61" s="50"/>
      <c r="E61" s="50"/>
      <c r="F61" s="50"/>
      <c r="G61" s="50"/>
      <c r="H61" s="52"/>
      <c r="I61" s="53"/>
      <c r="J61" s="54"/>
      <c r="K61" s="48"/>
      <c r="M61" s="2"/>
      <c r="N61" s="2"/>
    </row>
    <row r="62" customFormat="false" ht="21" hidden="false" customHeight="true" outlineLevel="0" collapsed="false">
      <c r="A62" s="55"/>
      <c r="B62" s="55"/>
      <c r="C62" s="56" t="s">
        <v>65</v>
      </c>
      <c r="D62" s="56"/>
      <c r="E62" s="56"/>
      <c r="F62" s="56"/>
      <c r="G62" s="56"/>
      <c r="H62" s="52" t="n">
        <v>12</v>
      </c>
      <c r="I62" s="53"/>
      <c r="J62" s="54" t="str">
        <f aca="false">IF(ISBLANK(I62),"",H62*I62)</f>
        <v/>
      </c>
      <c r="K62" s="48"/>
      <c r="M62" s="2"/>
      <c r="N62" s="2"/>
    </row>
    <row r="63" customFormat="false" ht="21" hidden="false" customHeight="true" outlineLevel="0" collapsed="false">
      <c r="A63" s="55"/>
      <c r="B63" s="55"/>
      <c r="C63" s="49" t="s">
        <v>66</v>
      </c>
      <c r="D63" s="49"/>
      <c r="E63" s="49"/>
      <c r="F63" s="49"/>
      <c r="G63" s="49"/>
      <c r="H63" s="52"/>
      <c r="I63" s="53"/>
      <c r="J63" s="54"/>
      <c r="K63" s="48"/>
      <c r="M63" s="2"/>
      <c r="N63" s="2"/>
    </row>
    <row r="64" customFormat="false" ht="21" hidden="false" customHeight="true" outlineLevel="0" collapsed="false">
      <c r="A64" s="55"/>
      <c r="B64" s="55"/>
      <c r="C64" s="44" t="s">
        <v>67</v>
      </c>
      <c r="D64" s="44"/>
      <c r="E64" s="44"/>
      <c r="F64" s="44"/>
      <c r="G64" s="44"/>
      <c r="H64" s="52"/>
      <c r="I64" s="53"/>
      <c r="J64" s="54"/>
      <c r="K64" s="48"/>
      <c r="M64" s="2"/>
      <c r="N64" s="2"/>
    </row>
    <row r="65" customFormat="false" ht="21" hidden="false" customHeight="true" outlineLevel="0" collapsed="false">
      <c r="A65" s="55"/>
      <c r="B65" s="55"/>
      <c r="C65" s="50" t="s">
        <v>68</v>
      </c>
      <c r="D65" s="50"/>
      <c r="E65" s="50"/>
      <c r="F65" s="50"/>
      <c r="G65" s="50"/>
      <c r="H65" s="52"/>
      <c r="I65" s="53"/>
      <c r="J65" s="54"/>
      <c r="K65" s="48"/>
      <c r="M65" s="2"/>
      <c r="N65" s="2"/>
    </row>
    <row r="66" customFormat="false" ht="21" hidden="false" customHeight="true" outlineLevel="0" collapsed="false">
      <c r="A66" s="57"/>
      <c r="B66" s="57"/>
      <c r="C66" s="56" t="s">
        <v>69</v>
      </c>
      <c r="D66" s="56"/>
      <c r="E66" s="56"/>
      <c r="F66" s="56"/>
      <c r="G66" s="56"/>
      <c r="H66" s="58" t="n">
        <v>35</v>
      </c>
      <c r="I66" s="59"/>
      <c r="J66" s="54" t="str">
        <f aca="false">IF(ISBLANK(I66),"",H66*I66)</f>
        <v/>
      </c>
      <c r="K66" s="48"/>
      <c r="M66" s="2"/>
      <c r="N66" s="2"/>
    </row>
    <row r="67" customFormat="false" ht="21" hidden="false" customHeight="true" outlineLevel="0" collapsed="false">
      <c r="A67" s="57"/>
      <c r="B67" s="57"/>
      <c r="C67" s="49" t="s">
        <v>70</v>
      </c>
      <c r="D67" s="49"/>
      <c r="E67" s="49"/>
      <c r="F67" s="49"/>
      <c r="G67" s="49"/>
      <c r="H67" s="58"/>
      <c r="I67" s="59"/>
      <c r="J67" s="54"/>
      <c r="K67" s="48"/>
      <c r="M67" s="2"/>
      <c r="N67" s="2"/>
    </row>
    <row r="68" customFormat="false" ht="21" hidden="false" customHeight="true" outlineLevel="0" collapsed="false">
      <c r="A68" s="57"/>
      <c r="B68" s="57"/>
      <c r="C68" s="44" t="s">
        <v>71</v>
      </c>
      <c r="D68" s="44"/>
      <c r="E68" s="44"/>
      <c r="F68" s="44"/>
      <c r="G68" s="44"/>
      <c r="H68" s="58"/>
      <c r="I68" s="59"/>
      <c r="J68" s="54"/>
      <c r="K68" s="48"/>
      <c r="M68" s="2"/>
      <c r="N68" s="2"/>
    </row>
    <row r="69" customFormat="false" ht="21" hidden="false" customHeight="true" outlineLevel="0" collapsed="false">
      <c r="A69" s="57"/>
      <c r="B69" s="57"/>
      <c r="C69" s="49" t="s">
        <v>72</v>
      </c>
      <c r="D69" s="49"/>
      <c r="E69" s="49"/>
      <c r="F69" s="49"/>
      <c r="G69" s="49"/>
      <c r="H69" s="58"/>
      <c r="I69" s="59"/>
      <c r="J69" s="54"/>
      <c r="K69" s="48"/>
      <c r="M69" s="2"/>
      <c r="N69" s="2"/>
    </row>
    <row r="70" customFormat="false" ht="21" hidden="false" customHeight="true" outlineLevel="0" collapsed="false">
      <c r="A70" s="55"/>
      <c r="B70" s="55"/>
      <c r="C70" s="56" t="s">
        <v>73</v>
      </c>
      <c r="D70" s="56"/>
      <c r="E70" s="56"/>
      <c r="F70" s="56"/>
      <c r="G70" s="56"/>
      <c r="H70" s="52" t="n">
        <v>80</v>
      </c>
      <c r="I70" s="53"/>
      <c r="J70" s="54" t="str">
        <f aca="false">IF(ISBLANK(I70),"",H70*I70)</f>
        <v/>
      </c>
      <c r="K70" s="48"/>
      <c r="M70" s="2"/>
      <c r="N70" s="2"/>
    </row>
    <row r="71" customFormat="false" ht="21" hidden="false" customHeight="true" outlineLevel="0" collapsed="false">
      <c r="A71" s="55"/>
      <c r="B71" s="55"/>
      <c r="C71" s="49" t="s">
        <v>74</v>
      </c>
      <c r="D71" s="49"/>
      <c r="E71" s="49"/>
      <c r="F71" s="49"/>
      <c r="G71" s="49"/>
      <c r="H71" s="52"/>
      <c r="I71" s="53"/>
      <c r="J71" s="54"/>
      <c r="K71" s="48"/>
      <c r="M71" s="2"/>
      <c r="N71" s="2"/>
    </row>
    <row r="72" customFormat="false" ht="21" hidden="false" customHeight="true" outlineLevel="0" collapsed="false">
      <c r="A72" s="55"/>
      <c r="B72" s="55"/>
      <c r="C72" s="44" t="s">
        <v>75</v>
      </c>
      <c r="D72" s="44"/>
      <c r="E72" s="44"/>
      <c r="F72" s="44"/>
      <c r="G72" s="44"/>
      <c r="H72" s="52"/>
      <c r="I72" s="53"/>
      <c r="J72" s="54"/>
      <c r="K72" s="48"/>
      <c r="M72" s="2"/>
      <c r="N72" s="2"/>
    </row>
    <row r="73" customFormat="false" ht="21" hidden="false" customHeight="true" outlineLevel="0" collapsed="false">
      <c r="A73" s="55"/>
      <c r="B73" s="55"/>
      <c r="C73" s="50" t="s">
        <v>76</v>
      </c>
      <c r="D73" s="50"/>
      <c r="E73" s="50"/>
      <c r="F73" s="50"/>
      <c r="G73" s="50"/>
      <c r="H73" s="52"/>
      <c r="I73" s="53"/>
      <c r="J73" s="54"/>
      <c r="K73" s="48"/>
      <c r="M73" s="2"/>
      <c r="N73" s="2"/>
    </row>
    <row r="74" customFormat="false" ht="21" hidden="false" customHeight="true" outlineLevel="0" collapsed="false">
      <c r="A74" s="60"/>
      <c r="B74" s="60"/>
      <c r="C74" s="56" t="s">
        <v>77</v>
      </c>
      <c r="D74" s="56"/>
      <c r="E74" s="56"/>
      <c r="F74" s="56"/>
      <c r="G74" s="56"/>
      <c r="H74" s="61" t="n">
        <v>4</v>
      </c>
      <c r="I74" s="62"/>
      <c r="J74" s="63" t="str">
        <f aca="false">IF(ISBLANK(I74),"",H74*I74)</f>
        <v/>
      </c>
      <c r="K74" s="48"/>
      <c r="M74" s="2"/>
      <c r="N74" s="2"/>
    </row>
    <row r="75" customFormat="false" ht="21" hidden="false" customHeight="true" outlineLevel="0" collapsed="false">
      <c r="A75" s="60"/>
      <c r="B75" s="60"/>
      <c r="C75" s="49" t="s">
        <v>78</v>
      </c>
      <c r="D75" s="49"/>
      <c r="E75" s="49"/>
      <c r="F75" s="49"/>
      <c r="G75" s="49"/>
      <c r="H75" s="61"/>
      <c r="I75" s="62"/>
      <c r="J75" s="63"/>
      <c r="K75" s="48"/>
      <c r="M75" s="2"/>
      <c r="N75" s="2"/>
    </row>
    <row r="76" customFormat="false" ht="21" hidden="false" customHeight="true" outlineLevel="0" collapsed="false">
      <c r="A76" s="60"/>
      <c r="B76" s="60"/>
      <c r="C76" s="44" t="s">
        <v>79</v>
      </c>
      <c r="D76" s="44"/>
      <c r="E76" s="44"/>
      <c r="F76" s="44"/>
      <c r="G76" s="44"/>
      <c r="H76" s="61"/>
      <c r="I76" s="62"/>
      <c r="J76" s="63"/>
      <c r="K76" s="48"/>
      <c r="M76" s="2"/>
      <c r="N76" s="2"/>
    </row>
    <row r="77" customFormat="false" ht="21" hidden="false" customHeight="true" outlineLevel="0" collapsed="false">
      <c r="A77" s="60"/>
      <c r="B77" s="60"/>
      <c r="C77" s="64" t="s">
        <v>80</v>
      </c>
      <c r="D77" s="64"/>
      <c r="E77" s="64"/>
      <c r="F77" s="64"/>
      <c r="G77" s="64"/>
      <c r="H77" s="61"/>
      <c r="I77" s="62"/>
      <c r="J77" s="63"/>
      <c r="K77" s="48"/>
      <c r="M77" s="2"/>
      <c r="N77" s="2"/>
    </row>
    <row r="78" customFormat="false" ht="24.95" hidden="false" customHeight="true" outlineLevel="0" collapsed="false">
      <c r="A78" s="65" t="s">
        <v>81</v>
      </c>
      <c r="B78" s="65"/>
      <c r="C78" s="66" t="s">
        <v>82</v>
      </c>
      <c r="D78" s="66"/>
      <c r="E78" s="66"/>
      <c r="F78" s="66"/>
      <c r="G78" s="66"/>
      <c r="H78" s="39" t="s">
        <v>26</v>
      </c>
      <c r="I78" s="39" t="s">
        <v>27</v>
      </c>
      <c r="J78" s="40" t="s">
        <v>28</v>
      </c>
      <c r="K78" s="67"/>
      <c r="M78" s="2"/>
      <c r="N78" s="2"/>
    </row>
    <row r="79" customFormat="false" ht="21" hidden="false" customHeight="true" outlineLevel="0" collapsed="false">
      <c r="A79" s="68"/>
      <c r="B79" s="68"/>
      <c r="C79" s="69" t="s">
        <v>83</v>
      </c>
      <c r="D79" s="69"/>
      <c r="E79" s="69"/>
      <c r="F79" s="69"/>
      <c r="G79" s="69"/>
      <c r="H79" s="70" t="n">
        <v>25</v>
      </c>
      <c r="I79" s="71"/>
      <c r="J79" s="72" t="str">
        <f aca="false">IF(ISBLANK(I79),"",H79*I79)</f>
        <v/>
      </c>
      <c r="K79" s="48"/>
      <c r="M79" s="2"/>
      <c r="N79" s="2"/>
    </row>
    <row r="80" customFormat="false" ht="21" hidden="false" customHeight="true" outlineLevel="0" collapsed="false">
      <c r="A80" s="68"/>
      <c r="B80" s="68"/>
      <c r="C80" s="73" t="s">
        <v>84</v>
      </c>
      <c r="D80" s="73"/>
      <c r="E80" s="73"/>
      <c r="F80" s="73"/>
      <c r="G80" s="73"/>
      <c r="H80" s="70"/>
      <c r="I80" s="71"/>
      <c r="J80" s="72"/>
      <c r="K80" s="48"/>
      <c r="M80" s="2"/>
      <c r="N80" s="2"/>
    </row>
    <row r="81" customFormat="false" ht="21" hidden="false" customHeight="true" outlineLevel="0" collapsed="false">
      <c r="A81" s="68"/>
      <c r="B81" s="68"/>
      <c r="C81" s="74" t="s">
        <v>85</v>
      </c>
      <c r="D81" s="74"/>
      <c r="E81" s="74"/>
      <c r="F81" s="74"/>
      <c r="G81" s="74"/>
      <c r="H81" s="70"/>
      <c r="I81" s="71"/>
      <c r="J81" s="72"/>
      <c r="K81" s="48"/>
      <c r="M81" s="2"/>
      <c r="N81" s="2"/>
    </row>
    <row r="82" customFormat="false" ht="21" hidden="false" customHeight="true" outlineLevel="0" collapsed="false">
      <c r="A82" s="68"/>
      <c r="B82" s="68"/>
      <c r="C82" s="75" t="s">
        <v>86</v>
      </c>
      <c r="D82" s="75"/>
      <c r="E82" s="75"/>
      <c r="F82" s="75"/>
      <c r="G82" s="75"/>
      <c r="H82" s="70"/>
      <c r="I82" s="71"/>
      <c r="J82" s="72"/>
      <c r="K82" s="48"/>
      <c r="M82" s="2"/>
      <c r="N82" s="2"/>
    </row>
    <row r="83" customFormat="false" ht="21" hidden="false" customHeight="true" outlineLevel="0" collapsed="false">
      <c r="A83" s="51"/>
      <c r="B83" s="51"/>
      <c r="C83" s="76" t="s">
        <v>87</v>
      </c>
      <c r="D83" s="76"/>
      <c r="E83" s="76"/>
      <c r="F83" s="76"/>
      <c r="G83" s="76"/>
      <c r="H83" s="77" t="n">
        <v>10</v>
      </c>
      <c r="I83" s="78"/>
      <c r="J83" s="54" t="str">
        <f aca="false">IF(ISBLANK(I83),"",H83*I83)</f>
        <v/>
      </c>
      <c r="K83" s="48"/>
      <c r="M83" s="2"/>
      <c r="N83" s="2"/>
    </row>
    <row r="84" customFormat="false" ht="21" hidden="false" customHeight="true" outlineLevel="0" collapsed="false">
      <c r="A84" s="51"/>
      <c r="B84" s="51"/>
      <c r="C84" s="73" t="s">
        <v>88</v>
      </c>
      <c r="D84" s="73"/>
      <c r="E84" s="73"/>
      <c r="F84" s="73"/>
      <c r="G84" s="73"/>
      <c r="H84" s="77"/>
      <c r="I84" s="78"/>
      <c r="J84" s="54"/>
      <c r="K84" s="48"/>
      <c r="M84" s="2"/>
      <c r="N84" s="2"/>
    </row>
    <row r="85" customFormat="false" ht="21" hidden="false" customHeight="true" outlineLevel="0" collapsed="false">
      <c r="A85" s="51"/>
      <c r="B85" s="51"/>
      <c r="C85" s="74" t="s">
        <v>89</v>
      </c>
      <c r="D85" s="74"/>
      <c r="E85" s="74"/>
      <c r="F85" s="74"/>
      <c r="G85" s="74"/>
      <c r="H85" s="77"/>
      <c r="I85" s="78"/>
      <c r="J85" s="54"/>
      <c r="K85" s="48"/>
      <c r="M85" s="2"/>
      <c r="N85" s="2"/>
    </row>
    <row r="86" customFormat="false" ht="21" hidden="false" customHeight="true" outlineLevel="0" collapsed="false">
      <c r="A86" s="51"/>
      <c r="B86" s="51"/>
      <c r="C86" s="79" t="s">
        <v>90</v>
      </c>
      <c r="D86" s="79"/>
      <c r="E86" s="79"/>
      <c r="F86" s="79"/>
      <c r="G86" s="79"/>
      <c r="H86" s="77"/>
      <c r="I86" s="78"/>
      <c r="J86" s="54"/>
      <c r="K86" s="48"/>
      <c r="M86" s="2"/>
      <c r="N86" s="2"/>
    </row>
    <row r="87" customFormat="false" ht="21" hidden="false" customHeight="true" outlineLevel="0" collapsed="false">
      <c r="A87" s="51"/>
      <c r="B87" s="51"/>
      <c r="C87" s="76" t="s">
        <v>91</v>
      </c>
      <c r="D87" s="76"/>
      <c r="E87" s="76"/>
      <c r="F87" s="76"/>
      <c r="G87" s="76"/>
      <c r="H87" s="77" t="n">
        <v>6</v>
      </c>
      <c r="I87" s="78"/>
      <c r="J87" s="54" t="str">
        <f aca="false">IF(ISBLANK(I87),"",H87*I87)</f>
        <v/>
      </c>
      <c r="K87" s="48"/>
      <c r="M87" s="2"/>
      <c r="N87" s="2"/>
    </row>
    <row r="88" customFormat="false" ht="21" hidden="false" customHeight="true" outlineLevel="0" collapsed="false">
      <c r="A88" s="51"/>
      <c r="B88" s="51"/>
      <c r="C88" s="73" t="s">
        <v>92</v>
      </c>
      <c r="D88" s="73"/>
      <c r="E88" s="73"/>
      <c r="F88" s="73"/>
      <c r="G88" s="73"/>
      <c r="H88" s="77"/>
      <c r="I88" s="78"/>
      <c r="J88" s="54"/>
      <c r="K88" s="48"/>
      <c r="M88" s="2"/>
      <c r="N88" s="2"/>
    </row>
    <row r="89" customFormat="false" ht="21" hidden="false" customHeight="true" outlineLevel="0" collapsed="false">
      <c r="A89" s="51"/>
      <c r="B89" s="51"/>
      <c r="C89" s="74" t="s">
        <v>93</v>
      </c>
      <c r="D89" s="74"/>
      <c r="E89" s="74"/>
      <c r="F89" s="74"/>
      <c r="G89" s="74"/>
      <c r="H89" s="77"/>
      <c r="I89" s="78"/>
      <c r="J89" s="54"/>
      <c r="K89" s="48"/>
      <c r="M89" s="2"/>
      <c r="N89" s="2"/>
    </row>
    <row r="90" customFormat="false" ht="21" hidden="false" customHeight="true" outlineLevel="0" collapsed="false">
      <c r="A90" s="51"/>
      <c r="B90" s="51"/>
      <c r="C90" s="79" t="s">
        <v>94</v>
      </c>
      <c r="D90" s="79"/>
      <c r="E90" s="79"/>
      <c r="F90" s="79"/>
      <c r="G90" s="79"/>
      <c r="H90" s="77"/>
      <c r="I90" s="78"/>
      <c r="J90" s="54"/>
      <c r="K90" s="48"/>
      <c r="M90" s="2"/>
      <c r="N90" s="2"/>
    </row>
    <row r="91" customFormat="false" ht="21" hidden="false" customHeight="true" outlineLevel="0" collapsed="false">
      <c r="A91" s="51"/>
      <c r="B91" s="51"/>
      <c r="C91" s="76" t="s">
        <v>95</v>
      </c>
      <c r="D91" s="76"/>
      <c r="E91" s="76"/>
      <c r="F91" s="76"/>
      <c r="G91" s="76"/>
      <c r="H91" s="77" t="n">
        <v>8</v>
      </c>
      <c r="I91" s="78"/>
      <c r="J91" s="54" t="str">
        <f aca="false">IF(ISBLANK(I91),"",H91*I91)</f>
        <v/>
      </c>
      <c r="K91" s="48"/>
      <c r="M91" s="2"/>
      <c r="N91" s="2"/>
    </row>
    <row r="92" customFormat="false" ht="21" hidden="false" customHeight="true" outlineLevel="0" collapsed="false">
      <c r="A92" s="51"/>
      <c r="B92" s="51"/>
      <c r="C92" s="73" t="s">
        <v>96</v>
      </c>
      <c r="D92" s="73"/>
      <c r="E92" s="73"/>
      <c r="F92" s="73"/>
      <c r="G92" s="73"/>
      <c r="H92" s="77"/>
      <c r="I92" s="78"/>
      <c r="J92" s="54"/>
      <c r="K92" s="48"/>
      <c r="M92" s="2"/>
      <c r="N92" s="2"/>
    </row>
    <row r="93" customFormat="false" ht="21" hidden="false" customHeight="true" outlineLevel="0" collapsed="false">
      <c r="A93" s="51"/>
      <c r="B93" s="51"/>
      <c r="C93" s="74" t="s">
        <v>97</v>
      </c>
      <c r="D93" s="74"/>
      <c r="E93" s="74"/>
      <c r="F93" s="74"/>
      <c r="G93" s="74"/>
      <c r="H93" s="77"/>
      <c r="I93" s="78"/>
      <c r="J93" s="54"/>
      <c r="K93" s="48"/>
      <c r="M93" s="2"/>
      <c r="N93" s="2"/>
    </row>
    <row r="94" customFormat="false" ht="21" hidden="false" customHeight="true" outlineLevel="0" collapsed="false">
      <c r="A94" s="51"/>
      <c r="B94" s="51"/>
      <c r="C94" s="75" t="s">
        <v>98</v>
      </c>
      <c r="D94" s="75"/>
      <c r="E94" s="75"/>
      <c r="F94" s="75"/>
      <c r="G94" s="75"/>
      <c r="H94" s="77"/>
      <c r="I94" s="78"/>
      <c r="J94" s="54"/>
      <c r="K94" s="48"/>
      <c r="M94" s="2"/>
      <c r="N94" s="2"/>
    </row>
    <row r="95" customFormat="false" ht="21" hidden="false" customHeight="true" outlineLevel="0" collapsed="false">
      <c r="A95" s="51"/>
      <c r="B95" s="51"/>
      <c r="C95" s="76" t="s">
        <v>99</v>
      </c>
      <c r="D95" s="76"/>
      <c r="E95" s="76"/>
      <c r="F95" s="76"/>
      <c r="G95" s="76"/>
      <c r="H95" s="77" t="n">
        <v>3</v>
      </c>
      <c r="I95" s="78"/>
      <c r="J95" s="54" t="str">
        <f aca="false">IF(ISBLANK(I95),"",H95*I95)</f>
        <v/>
      </c>
      <c r="K95" s="48"/>
      <c r="M95" s="2"/>
      <c r="N95" s="2"/>
    </row>
    <row r="96" customFormat="false" ht="21" hidden="false" customHeight="true" outlineLevel="0" collapsed="false">
      <c r="A96" s="51"/>
      <c r="B96" s="51"/>
      <c r="C96" s="80" t="s">
        <v>100</v>
      </c>
      <c r="D96" s="80"/>
      <c r="E96" s="80"/>
      <c r="F96" s="80"/>
      <c r="G96" s="80"/>
      <c r="H96" s="77"/>
      <c r="I96" s="78"/>
      <c r="J96" s="54"/>
      <c r="K96" s="48"/>
      <c r="M96" s="2"/>
      <c r="N96" s="2"/>
    </row>
    <row r="97" customFormat="false" ht="21" hidden="false" customHeight="true" outlineLevel="0" collapsed="false">
      <c r="A97" s="51"/>
      <c r="B97" s="51"/>
      <c r="C97" s="74" t="s">
        <v>101</v>
      </c>
      <c r="D97" s="74"/>
      <c r="E97" s="74"/>
      <c r="F97" s="74"/>
      <c r="G97" s="74"/>
      <c r="H97" s="77"/>
      <c r="I97" s="78"/>
      <c r="J97" s="54"/>
      <c r="K97" s="48"/>
      <c r="M97" s="2"/>
      <c r="N97" s="2"/>
    </row>
    <row r="98" customFormat="false" ht="21" hidden="false" customHeight="true" outlineLevel="0" collapsed="false">
      <c r="A98" s="51"/>
      <c r="B98" s="51"/>
      <c r="C98" s="75" t="s">
        <v>102</v>
      </c>
      <c r="D98" s="75"/>
      <c r="E98" s="75"/>
      <c r="F98" s="75"/>
      <c r="G98" s="75"/>
      <c r="H98" s="77"/>
      <c r="I98" s="78"/>
      <c r="J98" s="54"/>
      <c r="K98" s="48"/>
      <c r="M98" s="2"/>
      <c r="N98" s="2"/>
    </row>
    <row r="99" customFormat="false" ht="21" hidden="false" customHeight="true" outlineLevel="0" collapsed="false">
      <c r="A99" s="51"/>
      <c r="B99" s="51"/>
      <c r="C99" s="76" t="s">
        <v>103</v>
      </c>
      <c r="D99" s="76"/>
      <c r="E99" s="76"/>
      <c r="F99" s="76"/>
      <c r="G99" s="76"/>
      <c r="H99" s="77" t="n">
        <v>3</v>
      </c>
      <c r="I99" s="78"/>
      <c r="J99" s="54" t="str">
        <f aca="false">IF(ISBLANK(I99),"",H99*I99)</f>
        <v/>
      </c>
      <c r="K99" s="48"/>
      <c r="M99" s="2"/>
      <c r="N99" s="2"/>
    </row>
    <row r="100" customFormat="false" ht="21" hidden="false" customHeight="true" outlineLevel="0" collapsed="false">
      <c r="A100" s="51"/>
      <c r="B100" s="51"/>
      <c r="C100" s="80" t="s">
        <v>104</v>
      </c>
      <c r="D100" s="80"/>
      <c r="E100" s="80"/>
      <c r="F100" s="80"/>
      <c r="G100" s="80"/>
      <c r="H100" s="77"/>
      <c r="I100" s="78"/>
      <c r="J100" s="54"/>
      <c r="K100" s="48"/>
      <c r="M100" s="2"/>
      <c r="N100" s="2"/>
    </row>
    <row r="101" customFormat="false" ht="21" hidden="false" customHeight="true" outlineLevel="0" collapsed="false">
      <c r="A101" s="51"/>
      <c r="B101" s="51"/>
      <c r="C101" s="74" t="s">
        <v>105</v>
      </c>
      <c r="D101" s="74"/>
      <c r="E101" s="74"/>
      <c r="F101" s="74"/>
      <c r="G101" s="74"/>
      <c r="H101" s="77"/>
      <c r="I101" s="78"/>
      <c r="J101" s="54"/>
      <c r="K101" s="48"/>
      <c r="M101" s="2"/>
      <c r="N101" s="2"/>
    </row>
    <row r="102" customFormat="false" ht="21" hidden="false" customHeight="true" outlineLevel="0" collapsed="false">
      <c r="A102" s="51"/>
      <c r="B102" s="51"/>
      <c r="C102" s="75" t="s">
        <v>106</v>
      </c>
      <c r="D102" s="75"/>
      <c r="E102" s="75"/>
      <c r="F102" s="75"/>
      <c r="G102" s="75"/>
      <c r="H102" s="77"/>
      <c r="I102" s="78"/>
      <c r="J102" s="54"/>
      <c r="K102" s="48"/>
      <c r="M102" s="2"/>
      <c r="N102" s="2"/>
    </row>
    <row r="103" customFormat="false" ht="21" hidden="false" customHeight="true" outlineLevel="0" collapsed="false">
      <c r="A103" s="51"/>
      <c r="B103" s="51"/>
      <c r="C103" s="76" t="s">
        <v>107</v>
      </c>
      <c r="D103" s="76"/>
      <c r="E103" s="76"/>
      <c r="F103" s="76"/>
      <c r="G103" s="76"/>
      <c r="H103" s="77" t="n">
        <v>20</v>
      </c>
      <c r="I103" s="78"/>
      <c r="J103" s="54" t="str">
        <f aca="false">IF(ISBLANK(I103),"",H103*I103)</f>
        <v/>
      </c>
      <c r="K103" s="48"/>
      <c r="M103" s="2"/>
      <c r="N103" s="2"/>
    </row>
    <row r="104" customFormat="false" ht="21" hidden="false" customHeight="true" outlineLevel="0" collapsed="false">
      <c r="A104" s="51"/>
      <c r="B104" s="51"/>
      <c r="C104" s="80" t="s">
        <v>108</v>
      </c>
      <c r="D104" s="80"/>
      <c r="E104" s="80"/>
      <c r="F104" s="80"/>
      <c r="G104" s="80"/>
      <c r="H104" s="77"/>
      <c r="I104" s="78"/>
      <c r="J104" s="54"/>
      <c r="K104" s="48"/>
      <c r="M104" s="2"/>
      <c r="N104" s="2"/>
    </row>
    <row r="105" customFormat="false" ht="21" hidden="false" customHeight="true" outlineLevel="0" collapsed="false">
      <c r="A105" s="51"/>
      <c r="B105" s="51"/>
      <c r="C105" s="74" t="s">
        <v>109</v>
      </c>
      <c r="D105" s="74"/>
      <c r="E105" s="74"/>
      <c r="F105" s="74"/>
      <c r="G105" s="74"/>
      <c r="H105" s="77"/>
      <c r="I105" s="78"/>
      <c r="J105" s="54"/>
      <c r="K105" s="48"/>
      <c r="M105" s="2"/>
      <c r="N105" s="2"/>
    </row>
    <row r="106" customFormat="false" ht="21" hidden="false" customHeight="true" outlineLevel="0" collapsed="false">
      <c r="A106" s="51"/>
      <c r="B106" s="51"/>
      <c r="C106" s="75" t="s">
        <v>110</v>
      </c>
      <c r="D106" s="75"/>
      <c r="E106" s="75"/>
      <c r="F106" s="75"/>
      <c r="G106" s="75"/>
      <c r="H106" s="77"/>
      <c r="I106" s="78"/>
      <c r="J106" s="54"/>
      <c r="K106" s="48"/>
      <c r="M106" s="2"/>
      <c r="N106" s="2"/>
    </row>
    <row r="107" customFormat="false" ht="21" hidden="false" customHeight="true" outlineLevel="0" collapsed="false">
      <c r="A107" s="51"/>
      <c r="B107" s="51"/>
      <c r="C107" s="76" t="s">
        <v>111</v>
      </c>
      <c r="D107" s="76"/>
      <c r="E107" s="76"/>
      <c r="F107" s="76"/>
      <c r="G107" s="76"/>
      <c r="H107" s="77" t="n">
        <v>5</v>
      </c>
      <c r="I107" s="78"/>
      <c r="J107" s="54" t="str">
        <f aca="false">IF(ISBLANK(I107),"",H107*I107)</f>
        <v/>
      </c>
      <c r="K107" s="48"/>
      <c r="M107" s="2"/>
      <c r="N107" s="2"/>
    </row>
    <row r="108" customFormat="false" ht="21" hidden="false" customHeight="true" outlineLevel="0" collapsed="false">
      <c r="A108" s="51"/>
      <c r="B108" s="51"/>
      <c r="C108" s="80" t="s">
        <v>112</v>
      </c>
      <c r="D108" s="80"/>
      <c r="E108" s="80"/>
      <c r="F108" s="80"/>
      <c r="G108" s="80"/>
      <c r="H108" s="77"/>
      <c r="I108" s="78"/>
      <c r="J108" s="54"/>
      <c r="K108" s="48"/>
      <c r="M108" s="2"/>
      <c r="N108" s="2"/>
    </row>
    <row r="109" customFormat="false" ht="21" hidden="false" customHeight="true" outlineLevel="0" collapsed="false">
      <c r="A109" s="51"/>
      <c r="B109" s="51"/>
      <c r="C109" s="74" t="s">
        <v>113</v>
      </c>
      <c r="D109" s="74"/>
      <c r="E109" s="74"/>
      <c r="F109" s="74"/>
      <c r="G109" s="74"/>
      <c r="H109" s="77"/>
      <c r="I109" s="78"/>
      <c r="J109" s="54"/>
      <c r="K109" s="48"/>
      <c r="M109" s="2"/>
      <c r="N109" s="2"/>
    </row>
    <row r="110" customFormat="false" ht="21" hidden="false" customHeight="true" outlineLevel="0" collapsed="false">
      <c r="A110" s="51"/>
      <c r="B110" s="51"/>
      <c r="C110" s="75" t="s">
        <v>114</v>
      </c>
      <c r="D110" s="75"/>
      <c r="E110" s="75"/>
      <c r="F110" s="75"/>
      <c r="G110" s="75"/>
      <c r="H110" s="77"/>
      <c r="I110" s="78"/>
      <c r="J110" s="54"/>
      <c r="K110" s="48"/>
      <c r="M110" s="2"/>
      <c r="N110" s="2"/>
    </row>
    <row r="111" customFormat="false" ht="21" hidden="false" customHeight="true" outlineLevel="0" collapsed="false">
      <c r="A111" s="51"/>
      <c r="B111" s="51"/>
      <c r="C111" s="76" t="s">
        <v>115</v>
      </c>
      <c r="D111" s="76"/>
      <c r="E111" s="76"/>
      <c r="F111" s="76"/>
      <c r="G111" s="76"/>
      <c r="H111" s="77" t="n">
        <v>3</v>
      </c>
      <c r="I111" s="78"/>
      <c r="J111" s="54" t="str">
        <f aca="false">IF(ISBLANK(I111),"",H111*I111)</f>
        <v/>
      </c>
      <c r="K111" s="48"/>
      <c r="M111" s="2"/>
      <c r="N111" s="2"/>
    </row>
    <row r="112" customFormat="false" ht="21" hidden="false" customHeight="true" outlineLevel="0" collapsed="false">
      <c r="A112" s="51"/>
      <c r="B112" s="51"/>
      <c r="C112" s="80" t="s">
        <v>116</v>
      </c>
      <c r="D112" s="80"/>
      <c r="E112" s="80"/>
      <c r="F112" s="80"/>
      <c r="G112" s="80"/>
      <c r="H112" s="77"/>
      <c r="I112" s="78"/>
      <c r="J112" s="54"/>
      <c r="K112" s="48"/>
      <c r="M112" s="2"/>
      <c r="N112" s="2"/>
    </row>
    <row r="113" customFormat="false" ht="21" hidden="false" customHeight="true" outlineLevel="0" collapsed="false">
      <c r="A113" s="51"/>
      <c r="B113" s="51"/>
      <c r="C113" s="74" t="s">
        <v>117</v>
      </c>
      <c r="D113" s="74"/>
      <c r="E113" s="74"/>
      <c r="F113" s="74"/>
      <c r="G113" s="74"/>
      <c r="H113" s="77"/>
      <c r="I113" s="78"/>
      <c r="J113" s="54"/>
      <c r="K113" s="48"/>
      <c r="M113" s="2"/>
      <c r="N113" s="2"/>
    </row>
    <row r="114" customFormat="false" ht="21" hidden="false" customHeight="true" outlineLevel="0" collapsed="false">
      <c r="A114" s="51"/>
      <c r="B114" s="51"/>
      <c r="C114" s="75" t="s">
        <v>118</v>
      </c>
      <c r="D114" s="75"/>
      <c r="E114" s="75"/>
      <c r="F114" s="75"/>
      <c r="G114" s="75"/>
      <c r="H114" s="77"/>
      <c r="I114" s="78"/>
      <c r="J114" s="54"/>
      <c r="K114" s="48"/>
      <c r="M114" s="2"/>
      <c r="N114" s="2"/>
    </row>
    <row r="115" customFormat="false" ht="21" hidden="false" customHeight="true" outlineLevel="0" collapsed="false">
      <c r="A115" s="51"/>
      <c r="B115" s="51"/>
      <c r="C115" s="76" t="s">
        <v>119</v>
      </c>
      <c r="D115" s="76"/>
      <c r="E115" s="76"/>
      <c r="F115" s="76"/>
      <c r="G115" s="76"/>
      <c r="H115" s="77" t="n">
        <v>35</v>
      </c>
      <c r="I115" s="78"/>
      <c r="J115" s="54" t="str">
        <f aca="false">IF(ISBLANK(I115),"",H115*I115)</f>
        <v/>
      </c>
      <c r="K115" s="48"/>
      <c r="M115" s="2"/>
      <c r="N115" s="2"/>
    </row>
    <row r="116" customFormat="false" ht="21" hidden="false" customHeight="true" outlineLevel="0" collapsed="false">
      <c r="A116" s="51"/>
      <c r="B116" s="51"/>
      <c r="C116" s="80" t="s">
        <v>120</v>
      </c>
      <c r="D116" s="80"/>
      <c r="E116" s="80"/>
      <c r="F116" s="80"/>
      <c r="G116" s="80"/>
      <c r="H116" s="77"/>
      <c r="I116" s="78"/>
      <c r="J116" s="54"/>
      <c r="K116" s="48"/>
      <c r="M116" s="2"/>
      <c r="N116" s="2"/>
    </row>
    <row r="117" customFormat="false" ht="21" hidden="false" customHeight="true" outlineLevel="0" collapsed="false">
      <c r="A117" s="51"/>
      <c r="B117" s="51"/>
      <c r="C117" s="74" t="s">
        <v>121</v>
      </c>
      <c r="D117" s="74"/>
      <c r="E117" s="74"/>
      <c r="F117" s="74"/>
      <c r="G117" s="74"/>
      <c r="H117" s="77"/>
      <c r="I117" s="78"/>
      <c r="J117" s="54"/>
      <c r="K117" s="48"/>
      <c r="M117" s="2"/>
      <c r="N117" s="2"/>
    </row>
    <row r="118" customFormat="false" ht="21" hidden="false" customHeight="true" outlineLevel="0" collapsed="false">
      <c r="A118" s="51"/>
      <c r="B118" s="51"/>
      <c r="C118" s="81" t="s">
        <v>122</v>
      </c>
      <c r="D118" s="81"/>
      <c r="E118" s="81"/>
      <c r="F118" s="81"/>
      <c r="G118" s="81"/>
      <c r="H118" s="77"/>
      <c r="I118" s="78"/>
      <c r="J118" s="54"/>
      <c r="K118" s="48"/>
      <c r="M118" s="2"/>
      <c r="N118" s="2"/>
    </row>
    <row r="119" customFormat="false" ht="21" hidden="false" customHeight="true" outlineLevel="0" collapsed="false">
      <c r="A119" s="51"/>
      <c r="B119" s="51"/>
      <c r="C119" s="76" t="s">
        <v>123</v>
      </c>
      <c r="D119" s="76"/>
      <c r="E119" s="76"/>
      <c r="F119" s="76"/>
      <c r="G119" s="76"/>
      <c r="H119" s="77" t="n">
        <v>35</v>
      </c>
      <c r="I119" s="78"/>
      <c r="J119" s="54" t="str">
        <f aca="false">IF(ISBLANK(I119),"",H119*I119)</f>
        <v/>
      </c>
      <c r="K119" s="48"/>
      <c r="M119" s="2"/>
      <c r="N119" s="2"/>
    </row>
    <row r="120" customFormat="false" ht="21" hidden="false" customHeight="true" outlineLevel="0" collapsed="false">
      <c r="A120" s="51"/>
      <c r="B120" s="51"/>
      <c r="C120" s="80" t="s">
        <v>124</v>
      </c>
      <c r="D120" s="80"/>
      <c r="E120" s="80"/>
      <c r="F120" s="80"/>
      <c r="G120" s="80"/>
      <c r="H120" s="77"/>
      <c r="I120" s="78"/>
      <c r="J120" s="54"/>
      <c r="K120" s="48"/>
      <c r="M120" s="2"/>
      <c r="N120" s="2"/>
    </row>
    <row r="121" customFormat="false" ht="21" hidden="false" customHeight="true" outlineLevel="0" collapsed="false">
      <c r="A121" s="51"/>
      <c r="B121" s="51"/>
      <c r="C121" s="74" t="s">
        <v>125</v>
      </c>
      <c r="D121" s="74"/>
      <c r="E121" s="74"/>
      <c r="F121" s="74"/>
      <c r="G121" s="74"/>
      <c r="H121" s="77"/>
      <c r="I121" s="78"/>
      <c r="J121" s="54"/>
      <c r="K121" s="48"/>
      <c r="M121" s="2"/>
      <c r="N121" s="2"/>
    </row>
    <row r="122" customFormat="false" ht="21" hidden="false" customHeight="true" outlineLevel="0" collapsed="false">
      <c r="A122" s="51"/>
      <c r="B122" s="51"/>
      <c r="C122" s="81" t="s">
        <v>126</v>
      </c>
      <c r="D122" s="81"/>
      <c r="E122" s="81"/>
      <c r="F122" s="81"/>
      <c r="G122" s="81"/>
      <c r="H122" s="77"/>
      <c r="I122" s="78"/>
      <c r="J122" s="54"/>
      <c r="K122" s="48"/>
      <c r="M122" s="2"/>
      <c r="N122" s="2"/>
    </row>
    <row r="123" customFormat="false" ht="21" hidden="false" customHeight="true" outlineLevel="0" collapsed="false">
      <c r="A123" s="51"/>
      <c r="B123" s="51"/>
      <c r="C123" s="76" t="s">
        <v>127</v>
      </c>
      <c r="D123" s="76"/>
      <c r="E123" s="76"/>
      <c r="F123" s="76"/>
      <c r="G123" s="76"/>
      <c r="H123" s="77" t="n">
        <v>30</v>
      </c>
      <c r="I123" s="78"/>
      <c r="J123" s="54" t="str">
        <f aca="false">IF(ISBLANK(I123),"",H123*I123)</f>
        <v/>
      </c>
      <c r="K123" s="48"/>
      <c r="M123" s="2"/>
      <c r="N123" s="2"/>
    </row>
    <row r="124" customFormat="false" ht="21" hidden="false" customHeight="true" outlineLevel="0" collapsed="false">
      <c r="A124" s="51"/>
      <c r="B124" s="51"/>
      <c r="C124" s="80" t="s">
        <v>128</v>
      </c>
      <c r="D124" s="80"/>
      <c r="E124" s="80"/>
      <c r="F124" s="80"/>
      <c r="G124" s="80"/>
      <c r="H124" s="77"/>
      <c r="I124" s="78"/>
      <c r="J124" s="54"/>
      <c r="K124" s="48"/>
      <c r="M124" s="2"/>
      <c r="N124" s="2"/>
    </row>
    <row r="125" customFormat="false" ht="21" hidden="false" customHeight="true" outlineLevel="0" collapsed="false">
      <c r="A125" s="51"/>
      <c r="B125" s="51"/>
      <c r="C125" s="74" t="s">
        <v>129</v>
      </c>
      <c r="D125" s="74"/>
      <c r="E125" s="74"/>
      <c r="F125" s="74"/>
      <c r="G125" s="74"/>
      <c r="H125" s="77"/>
      <c r="I125" s="78"/>
      <c r="J125" s="54"/>
      <c r="K125" s="48"/>
      <c r="M125" s="2"/>
      <c r="N125" s="2"/>
    </row>
    <row r="126" customFormat="false" ht="21" hidden="false" customHeight="true" outlineLevel="0" collapsed="false">
      <c r="A126" s="51"/>
      <c r="B126" s="51"/>
      <c r="C126" s="75" t="s">
        <v>130</v>
      </c>
      <c r="D126" s="75"/>
      <c r="E126" s="75"/>
      <c r="F126" s="75"/>
      <c r="G126" s="75"/>
      <c r="H126" s="77"/>
      <c r="I126" s="78"/>
      <c r="J126" s="54"/>
      <c r="K126" s="48"/>
      <c r="M126" s="2"/>
      <c r="N126" s="2"/>
    </row>
    <row r="127" customFormat="false" ht="21" hidden="false" customHeight="true" outlineLevel="0" collapsed="false">
      <c r="A127" s="51"/>
      <c r="B127" s="51"/>
      <c r="C127" s="76" t="s">
        <v>131</v>
      </c>
      <c r="D127" s="76"/>
      <c r="E127" s="76"/>
      <c r="F127" s="76"/>
      <c r="G127" s="76"/>
      <c r="H127" s="77" t="n">
        <v>30</v>
      </c>
      <c r="I127" s="78"/>
      <c r="J127" s="54" t="str">
        <f aca="false">IF(ISBLANK(I127),"",H127*I127)</f>
        <v/>
      </c>
      <c r="K127" s="48"/>
      <c r="M127" s="2"/>
      <c r="N127" s="2"/>
    </row>
    <row r="128" customFormat="false" ht="21" hidden="false" customHeight="true" outlineLevel="0" collapsed="false">
      <c r="A128" s="51"/>
      <c r="B128" s="51"/>
      <c r="C128" s="80" t="s">
        <v>132</v>
      </c>
      <c r="D128" s="80"/>
      <c r="E128" s="80"/>
      <c r="F128" s="80"/>
      <c r="G128" s="80"/>
      <c r="H128" s="77"/>
      <c r="I128" s="78"/>
      <c r="J128" s="54"/>
      <c r="K128" s="48"/>
      <c r="M128" s="2"/>
      <c r="N128" s="2"/>
    </row>
    <row r="129" customFormat="false" ht="21" hidden="false" customHeight="true" outlineLevel="0" collapsed="false">
      <c r="A129" s="51"/>
      <c r="B129" s="51"/>
      <c r="C129" s="74" t="s">
        <v>133</v>
      </c>
      <c r="D129" s="74"/>
      <c r="E129" s="74"/>
      <c r="F129" s="74"/>
      <c r="G129" s="74"/>
      <c r="H129" s="77"/>
      <c r="I129" s="78"/>
      <c r="J129" s="54"/>
      <c r="K129" s="48"/>
      <c r="M129" s="2"/>
      <c r="N129" s="2"/>
    </row>
    <row r="130" customFormat="false" ht="21" hidden="false" customHeight="true" outlineLevel="0" collapsed="false">
      <c r="A130" s="51"/>
      <c r="B130" s="51"/>
      <c r="C130" s="75" t="s">
        <v>134</v>
      </c>
      <c r="D130" s="75"/>
      <c r="E130" s="75"/>
      <c r="F130" s="75"/>
      <c r="G130" s="75"/>
      <c r="H130" s="77"/>
      <c r="I130" s="78"/>
      <c r="J130" s="54"/>
      <c r="K130" s="48"/>
      <c r="M130" s="2"/>
      <c r="N130" s="2"/>
    </row>
    <row r="131" customFormat="false" ht="21" hidden="false" customHeight="true" outlineLevel="0" collapsed="false">
      <c r="A131" s="51"/>
      <c r="B131" s="51"/>
      <c r="C131" s="82" t="s">
        <v>135</v>
      </c>
      <c r="D131" s="82"/>
      <c r="E131" s="82"/>
      <c r="F131" s="82"/>
      <c r="G131" s="82"/>
      <c r="H131" s="77" t="n">
        <v>50</v>
      </c>
      <c r="I131" s="78"/>
      <c r="J131" s="47" t="str">
        <f aca="false">IF(ISBLANK(I131),"",H131*I131)</f>
        <v/>
      </c>
      <c r="K131" s="48"/>
      <c r="M131" s="2"/>
      <c r="N131" s="2"/>
    </row>
    <row r="132" customFormat="false" ht="21" hidden="false" customHeight="true" outlineLevel="0" collapsed="false">
      <c r="A132" s="51"/>
      <c r="B132" s="51"/>
      <c r="C132" s="73" t="s">
        <v>136</v>
      </c>
      <c r="D132" s="73"/>
      <c r="E132" s="73"/>
      <c r="F132" s="73"/>
      <c r="G132" s="73"/>
      <c r="H132" s="77"/>
      <c r="I132" s="78"/>
      <c r="J132" s="47"/>
      <c r="K132" s="48"/>
      <c r="M132" s="2"/>
      <c r="N132" s="2"/>
    </row>
    <row r="133" customFormat="false" ht="21" hidden="false" customHeight="true" outlineLevel="0" collapsed="false">
      <c r="A133" s="51"/>
      <c r="B133" s="51"/>
      <c r="C133" s="83" t="s">
        <v>137</v>
      </c>
      <c r="D133" s="83"/>
      <c r="E133" s="83"/>
      <c r="F133" s="83"/>
      <c r="G133" s="83"/>
      <c r="H133" s="77"/>
      <c r="I133" s="78"/>
      <c r="J133" s="47"/>
      <c r="K133" s="48"/>
      <c r="M133" s="2"/>
      <c r="N133" s="2"/>
    </row>
    <row r="134" customFormat="false" ht="21" hidden="false" customHeight="true" outlineLevel="0" collapsed="false">
      <c r="A134" s="51"/>
      <c r="B134" s="51"/>
      <c r="C134" s="79" t="s">
        <v>138</v>
      </c>
      <c r="D134" s="79"/>
      <c r="E134" s="79"/>
      <c r="F134" s="79"/>
      <c r="G134" s="79"/>
      <c r="H134" s="77"/>
      <c r="I134" s="78"/>
      <c r="J134" s="47"/>
      <c r="K134" s="48"/>
      <c r="M134" s="2"/>
      <c r="N134" s="2"/>
    </row>
    <row r="135" customFormat="false" ht="21" hidden="false" customHeight="true" outlineLevel="0" collapsed="false">
      <c r="A135" s="84"/>
      <c r="B135" s="84"/>
      <c r="C135" s="74" t="s">
        <v>139</v>
      </c>
      <c r="D135" s="74"/>
      <c r="E135" s="74"/>
      <c r="F135" s="74"/>
      <c r="G135" s="74"/>
      <c r="H135" s="85" t="n">
        <v>35</v>
      </c>
      <c r="I135" s="86"/>
      <c r="J135" s="87" t="str">
        <f aca="false">IF(ISBLANK(I135),"",H135*I135)</f>
        <v/>
      </c>
      <c r="K135" s="1"/>
      <c r="L135" s="88" t="s">
        <v>140</v>
      </c>
      <c r="M135" s="88"/>
      <c r="N135" s="88"/>
      <c r="O135" s="88"/>
      <c r="P135" s="89"/>
      <c r="Q135" s="22"/>
      <c r="R135" s="22"/>
      <c r="S135" s="22"/>
      <c r="T135" s="22"/>
      <c r="U135" s="22"/>
      <c r="V135" s="22"/>
    </row>
    <row r="136" customFormat="false" ht="21" hidden="false" customHeight="true" outlineLevel="0" collapsed="false">
      <c r="A136" s="84"/>
      <c r="B136" s="84"/>
      <c r="C136" s="80" t="s">
        <v>141</v>
      </c>
      <c r="D136" s="80"/>
      <c r="E136" s="80"/>
      <c r="F136" s="80"/>
      <c r="G136" s="80"/>
      <c r="H136" s="85"/>
      <c r="I136" s="86"/>
      <c r="J136" s="87"/>
      <c r="K136" s="1"/>
      <c r="L136" s="88"/>
      <c r="M136" s="88"/>
      <c r="N136" s="88"/>
      <c r="O136" s="88"/>
      <c r="P136" s="89"/>
    </row>
    <row r="137" customFormat="false" ht="21" hidden="false" customHeight="true" outlineLevel="0" collapsed="false">
      <c r="A137" s="84"/>
      <c r="B137" s="84"/>
      <c r="C137" s="74" t="s">
        <v>142</v>
      </c>
      <c r="D137" s="74"/>
      <c r="E137" s="74"/>
      <c r="F137" s="74"/>
      <c r="G137" s="74"/>
      <c r="H137" s="85"/>
      <c r="I137" s="86"/>
      <c r="J137" s="87"/>
      <c r="K137" s="1"/>
      <c r="L137" s="88" t="s">
        <v>143</v>
      </c>
      <c r="M137" s="88"/>
      <c r="N137" s="88"/>
      <c r="O137" s="88"/>
      <c r="P137" s="89"/>
      <c r="Q137" s="22"/>
      <c r="R137" s="22"/>
      <c r="S137" s="22"/>
      <c r="T137" s="22"/>
      <c r="U137" s="22"/>
      <c r="V137" s="22"/>
    </row>
    <row r="138" customFormat="false" ht="21" hidden="false" customHeight="true" outlineLevel="0" collapsed="false">
      <c r="A138" s="84"/>
      <c r="B138" s="84"/>
      <c r="C138" s="90" t="s">
        <v>144</v>
      </c>
      <c r="D138" s="90"/>
      <c r="E138" s="90"/>
      <c r="F138" s="90"/>
      <c r="G138" s="90"/>
      <c r="H138" s="85"/>
      <c r="I138" s="86"/>
      <c r="J138" s="87"/>
      <c r="K138" s="1"/>
      <c r="L138" s="88"/>
      <c r="M138" s="88"/>
      <c r="N138" s="88"/>
      <c r="O138" s="88"/>
      <c r="P138" s="89"/>
      <c r="Q138" s="22"/>
      <c r="R138" s="22"/>
      <c r="S138" s="22"/>
      <c r="T138" s="22"/>
      <c r="U138" s="22"/>
      <c r="V138" s="22"/>
    </row>
    <row r="139" customFormat="false" ht="24.95" hidden="false" customHeight="true" outlineLevel="0" collapsed="false">
      <c r="A139" s="91" t="s">
        <v>145</v>
      </c>
      <c r="B139" s="91"/>
      <c r="C139" s="92" t="s">
        <v>146</v>
      </c>
      <c r="D139" s="92"/>
      <c r="E139" s="92"/>
      <c r="F139" s="92"/>
      <c r="G139" s="92"/>
      <c r="H139" s="93" t="s">
        <v>26</v>
      </c>
      <c r="I139" s="93" t="s">
        <v>27</v>
      </c>
      <c r="J139" s="94" t="s">
        <v>28</v>
      </c>
      <c r="K139" s="67"/>
      <c r="M139" s="2"/>
      <c r="N139" s="2"/>
    </row>
    <row r="140" customFormat="false" ht="21" hidden="false" customHeight="true" outlineLevel="0" collapsed="false">
      <c r="A140" s="68"/>
      <c r="B140" s="68"/>
      <c r="C140" s="95" t="s">
        <v>147</v>
      </c>
      <c r="D140" s="95"/>
      <c r="E140" s="95"/>
      <c r="F140" s="95"/>
      <c r="G140" s="95"/>
      <c r="H140" s="70" t="n">
        <v>25</v>
      </c>
      <c r="I140" s="71"/>
      <c r="J140" s="72" t="str">
        <f aca="false">IF(ISBLANK(I140),"",H140*I140)</f>
        <v/>
      </c>
      <c r="K140" s="48"/>
      <c r="M140" s="2"/>
      <c r="N140" s="2"/>
    </row>
    <row r="141" customFormat="false" ht="21" hidden="false" customHeight="true" outlineLevel="0" collapsed="false">
      <c r="A141" s="68"/>
      <c r="B141" s="68"/>
      <c r="C141" s="96" t="s">
        <v>148</v>
      </c>
      <c r="D141" s="96"/>
      <c r="E141" s="96"/>
      <c r="F141" s="96"/>
      <c r="G141" s="96"/>
      <c r="H141" s="70"/>
      <c r="I141" s="71"/>
      <c r="J141" s="72"/>
      <c r="K141" s="48"/>
      <c r="M141" s="2"/>
      <c r="N141" s="2"/>
    </row>
    <row r="142" customFormat="false" ht="21" hidden="false" customHeight="true" outlineLevel="0" collapsed="false">
      <c r="A142" s="68"/>
      <c r="B142" s="68"/>
      <c r="C142" s="97" t="s">
        <v>149</v>
      </c>
      <c r="D142" s="97"/>
      <c r="E142" s="97"/>
      <c r="F142" s="97"/>
      <c r="G142" s="97"/>
      <c r="H142" s="70"/>
      <c r="I142" s="71"/>
      <c r="J142" s="72"/>
      <c r="K142" s="48"/>
      <c r="M142" s="2"/>
      <c r="N142" s="2"/>
    </row>
    <row r="143" customFormat="false" ht="21" hidden="false" customHeight="true" outlineLevel="0" collapsed="false">
      <c r="A143" s="68"/>
      <c r="B143" s="68"/>
      <c r="C143" s="98" t="s">
        <v>150</v>
      </c>
      <c r="D143" s="98"/>
      <c r="E143" s="98"/>
      <c r="F143" s="98"/>
      <c r="G143" s="98"/>
      <c r="H143" s="70"/>
      <c r="I143" s="71"/>
      <c r="J143" s="72"/>
      <c r="K143" s="48"/>
      <c r="M143" s="2"/>
      <c r="N143" s="2"/>
    </row>
    <row r="144" customFormat="false" ht="21" hidden="false" customHeight="true" outlineLevel="0" collapsed="false">
      <c r="A144" s="51"/>
      <c r="B144" s="51"/>
      <c r="C144" s="99" t="s">
        <v>151</v>
      </c>
      <c r="D144" s="99"/>
      <c r="E144" s="99"/>
      <c r="F144" s="99"/>
      <c r="G144" s="99"/>
      <c r="H144" s="77" t="n">
        <v>30</v>
      </c>
      <c r="I144" s="78"/>
      <c r="J144" s="54" t="str">
        <f aca="false">IF(ISBLANK(I144),"",H144*I144)</f>
        <v/>
      </c>
      <c r="K144" s="48"/>
      <c r="M144" s="2"/>
      <c r="N144" s="2"/>
    </row>
    <row r="145" customFormat="false" ht="21" hidden="false" customHeight="true" outlineLevel="0" collapsed="false">
      <c r="A145" s="51"/>
      <c r="B145" s="51"/>
      <c r="C145" s="96" t="s">
        <v>152</v>
      </c>
      <c r="D145" s="96"/>
      <c r="E145" s="96"/>
      <c r="F145" s="96"/>
      <c r="G145" s="96"/>
      <c r="H145" s="77"/>
      <c r="I145" s="78"/>
      <c r="J145" s="54"/>
      <c r="K145" s="48"/>
      <c r="M145" s="2"/>
      <c r="N145" s="2"/>
    </row>
    <row r="146" customFormat="false" ht="21" hidden="false" customHeight="true" outlineLevel="0" collapsed="false">
      <c r="A146" s="51"/>
      <c r="B146" s="51"/>
      <c r="C146" s="97" t="s">
        <v>153</v>
      </c>
      <c r="D146" s="97"/>
      <c r="E146" s="97"/>
      <c r="F146" s="97"/>
      <c r="G146" s="97"/>
      <c r="H146" s="77"/>
      <c r="I146" s="78"/>
      <c r="J146" s="54"/>
      <c r="K146" s="48"/>
      <c r="M146" s="2"/>
      <c r="N146" s="2"/>
    </row>
    <row r="147" customFormat="false" ht="21" hidden="false" customHeight="true" outlineLevel="0" collapsed="false">
      <c r="A147" s="51"/>
      <c r="B147" s="51"/>
      <c r="C147" s="98" t="s">
        <v>154</v>
      </c>
      <c r="D147" s="98"/>
      <c r="E147" s="98"/>
      <c r="F147" s="98"/>
      <c r="G147" s="98"/>
      <c r="H147" s="77"/>
      <c r="I147" s="78"/>
      <c r="J147" s="54"/>
      <c r="K147" s="48"/>
      <c r="M147" s="2"/>
      <c r="N147" s="2"/>
    </row>
    <row r="148" customFormat="false" ht="21" hidden="false" customHeight="true" outlineLevel="0" collapsed="false">
      <c r="A148" s="51"/>
      <c r="B148" s="51"/>
      <c r="C148" s="99" t="s">
        <v>155</v>
      </c>
      <c r="D148" s="99"/>
      <c r="E148" s="99"/>
      <c r="F148" s="99"/>
      <c r="G148" s="99"/>
      <c r="H148" s="77" t="n">
        <v>22</v>
      </c>
      <c r="I148" s="78"/>
      <c r="J148" s="54" t="str">
        <f aca="false">IF(ISBLANK(I148),"",H148*I148)</f>
        <v/>
      </c>
      <c r="K148" s="48"/>
      <c r="M148" s="2"/>
      <c r="N148" s="2"/>
    </row>
    <row r="149" customFormat="false" ht="21" hidden="false" customHeight="true" outlineLevel="0" collapsed="false">
      <c r="A149" s="51"/>
      <c r="B149" s="51"/>
      <c r="C149" s="96" t="s">
        <v>156</v>
      </c>
      <c r="D149" s="96"/>
      <c r="E149" s="96"/>
      <c r="F149" s="96"/>
      <c r="G149" s="96"/>
      <c r="H149" s="77"/>
      <c r="I149" s="78"/>
      <c r="J149" s="54"/>
      <c r="K149" s="48"/>
      <c r="M149" s="2"/>
      <c r="N149" s="2"/>
    </row>
    <row r="150" customFormat="false" ht="21" hidden="false" customHeight="true" outlineLevel="0" collapsed="false">
      <c r="A150" s="51"/>
      <c r="B150" s="51"/>
      <c r="C150" s="97" t="s">
        <v>157</v>
      </c>
      <c r="D150" s="97"/>
      <c r="E150" s="97"/>
      <c r="F150" s="97"/>
      <c r="G150" s="97"/>
      <c r="H150" s="77"/>
      <c r="I150" s="78"/>
      <c r="J150" s="54"/>
      <c r="K150" s="48"/>
      <c r="M150" s="2"/>
      <c r="N150" s="2"/>
    </row>
    <row r="151" customFormat="false" ht="21" hidden="false" customHeight="true" outlineLevel="0" collapsed="false">
      <c r="A151" s="51"/>
      <c r="B151" s="51"/>
      <c r="C151" s="98" t="s">
        <v>158</v>
      </c>
      <c r="D151" s="98"/>
      <c r="E151" s="98"/>
      <c r="F151" s="98"/>
      <c r="G151" s="98"/>
      <c r="H151" s="77"/>
      <c r="I151" s="78"/>
      <c r="J151" s="54"/>
      <c r="K151" s="48"/>
      <c r="M151" s="2"/>
      <c r="N151" s="2"/>
    </row>
    <row r="152" customFormat="false" ht="21" hidden="false" customHeight="true" outlineLevel="0" collapsed="false">
      <c r="A152" s="51"/>
      <c r="B152" s="51"/>
      <c r="C152" s="99" t="s">
        <v>159</v>
      </c>
      <c r="D152" s="99"/>
      <c r="E152" s="99"/>
      <c r="F152" s="99"/>
      <c r="G152" s="99"/>
      <c r="H152" s="77" t="n">
        <v>25</v>
      </c>
      <c r="I152" s="78"/>
      <c r="J152" s="54" t="str">
        <f aca="false">IF(ISBLANK(I152),"",H152*I152)</f>
        <v/>
      </c>
      <c r="K152" s="48"/>
      <c r="M152" s="2"/>
      <c r="N152" s="2"/>
    </row>
    <row r="153" customFormat="false" ht="21" hidden="false" customHeight="true" outlineLevel="0" collapsed="false">
      <c r="A153" s="51"/>
      <c r="B153" s="51"/>
      <c r="C153" s="96" t="s">
        <v>160</v>
      </c>
      <c r="D153" s="96"/>
      <c r="E153" s="96"/>
      <c r="F153" s="96"/>
      <c r="G153" s="96"/>
      <c r="H153" s="77"/>
      <c r="I153" s="78"/>
      <c r="J153" s="54"/>
      <c r="K153" s="48"/>
      <c r="M153" s="2"/>
      <c r="N153" s="2"/>
    </row>
    <row r="154" customFormat="false" ht="21" hidden="false" customHeight="true" outlineLevel="0" collapsed="false">
      <c r="A154" s="51"/>
      <c r="B154" s="51"/>
      <c r="C154" s="97" t="s">
        <v>161</v>
      </c>
      <c r="D154" s="97"/>
      <c r="E154" s="97"/>
      <c r="F154" s="97"/>
      <c r="G154" s="97"/>
      <c r="H154" s="77"/>
      <c r="I154" s="78"/>
      <c r="J154" s="54"/>
      <c r="K154" s="48"/>
      <c r="M154" s="2"/>
      <c r="N154" s="2"/>
    </row>
    <row r="155" customFormat="false" ht="21" hidden="false" customHeight="true" outlineLevel="0" collapsed="false">
      <c r="A155" s="51"/>
      <c r="B155" s="51"/>
      <c r="C155" s="98" t="s">
        <v>162</v>
      </c>
      <c r="D155" s="98"/>
      <c r="E155" s="98"/>
      <c r="F155" s="98"/>
      <c r="G155" s="98"/>
      <c r="H155" s="77"/>
      <c r="I155" s="78"/>
      <c r="J155" s="54"/>
      <c r="K155" s="48"/>
      <c r="M155" s="2"/>
      <c r="N155" s="2"/>
    </row>
    <row r="156" customFormat="false" ht="21" hidden="false" customHeight="true" outlineLevel="0" collapsed="false">
      <c r="A156" s="51"/>
      <c r="B156" s="51"/>
      <c r="C156" s="99" t="s">
        <v>163</v>
      </c>
      <c r="D156" s="99"/>
      <c r="E156" s="99"/>
      <c r="F156" s="99"/>
      <c r="G156" s="99"/>
      <c r="H156" s="77" t="n">
        <v>25</v>
      </c>
      <c r="I156" s="78"/>
      <c r="J156" s="54" t="str">
        <f aca="false">IF(ISBLANK(I156),"",H156*I156)</f>
        <v/>
      </c>
      <c r="K156" s="48"/>
      <c r="M156" s="2"/>
      <c r="N156" s="2"/>
    </row>
    <row r="157" customFormat="false" ht="21" hidden="false" customHeight="true" outlineLevel="0" collapsed="false">
      <c r="A157" s="51"/>
      <c r="B157" s="51"/>
      <c r="C157" s="98" t="s">
        <v>164</v>
      </c>
      <c r="D157" s="98"/>
      <c r="E157" s="98"/>
      <c r="F157" s="98"/>
      <c r="G157" s="98"/>
      <c r="H157" s="77"/>
      <c r="I157" s="78"/>
      <c r="J157" s="54"/>
      <c r="K157" s="48"/>
      <c r="M157" s="2"/>
      <c r="N157" s="2"/>
    </row>
    <row r="158" customFormat="false" ht="21" hidden="false" customHeight="true" outlineLevel="0" collapsed="false">
      <c r="A158" s="51"/>
      <c r="B158" s="51"/>
      <c r="C158" s="97" t="s">
        <v>165</v>
      </c>
      <c r="D158" s="97"/>
      <c r="E158" s="97"/>
      <c r="F158" s="97"/>
      <c r="G158" s="97"/>
      <c r="H158" s="77"/>
      <c r="I158" s="78"/>
      <c r="J158" s="54"/>
      <c r="K158" s="48"/>
      <c r="M158" s="2"/>
      <c r="N158" s="2"/>
    </row>
    <row r="159" customFormat="false" ht="21" hidden="false" customHeight="true" outlineLevel="0" collapsed="false">
      <c r="A159" s="51"/>
      <c r="B159" s="51"/>
      <c r="C159" s="98" t="s">
        <v>166</v>
      </c>
      <c r="D159" s="98"/>
      <c r="E159" s="98"/>
      <c r="F159" s="98"/>
      <c r="G159" s="98"/>
      <c r="H159" s="77"/>
      <c r="I159" s="78"/>
      <c r="J159" s="54"/>
      <c r="K159" s="48"/>
      <c r="M159" s="2"/>
      <c r="N159" s="2"/>
    </row>
    <row r="160" customFormat="false" ht="21" hidden="false" customHeight="true" outlineLevel="0" collapsed="false">
      <c r="A160" s="51"/>
      <c r="B160" s="51"/>
      <c r="C160" s="99" t="s">
        <v>167</v>
      </c>
      <c r="D160" s="99"/>
      <c r="E160" s="99"/>
      <c r="F160" s="99"/>
      <c r="G160" s="99"/>
      <c r="H160" s="77" t="n">
        <v>30</v>
      </c>
      <c r="I160" s="78"/>
      <c r="J160" s="54" t="str">
        <f aca="false">IF(ISBLANK(I160),"",H160*I160)</f>
        <v/>
      </c>
      <c r="K160" s="48"/>
      <c r="M160" s="2"/>
      <c r="N160" s="2"/>
    </row>
    <row r="161" customFormat="false" ht="21" hidden="false" customHeight="true" outlineLevel="0" collapsed="false">
      <c r="A161" s="51"/>
      <c r="B161" s="51"/>
      <c r="C161" s="98" t="s">
        <v>168</v>
      </c>
      <c r="D161" s="98"/>
      <c r="E161" s="98"/>
      <c r="F161" s="98"/>
      <c r="G161" s="98"/>
      <c r="H161" s="77"/>
      <c r="I161" s="78"/>
      <c r="J161" s="54"/>
      <c r="K161" s="48"/>
      <c r="M161" s="2"/>
      <c r="N161" s="2"/>
    </row>
    <row r="162" customFormat="false" ht="21" hidden="false" customHeight="true" outlineLevel="0" collapsed="false">
      <c r="A162" s="51"/>
      <c r="B162" s="51"/>
      <c r="C162" s="97" t="s">
        <v>169</v>
      </c>
      <c r="D162" s="97"/>
      <c r="E162" s="97"/>
      <c r="F162" s="97"/>
      <c r="G162" s="97"/>
      <c r="H162" s="77"/>
      <c r="I162" s="78"/>
      <c r="J162" s="54"/>
      <c r="K162" s="48"/>
      <c r="M162" s="2"/>
      <c r="N162" s="2"/>
    </row>
    <row r="163" customFormat="false" ht="21" hidden="false" customHeight="true" outlineLevel="0" collapsed="false">
      <c r="A163" s="51"/>
      <c r="B163" s="51"/>
      <c r="C163" s="98" t="s">
        <v>170</v>
      </c>
      <c r="D163" s="98"/>
      <c r="E163" s="98"/>
      <c r="F163" s="98"/>
      <c r="G163" s="98"/>
      <c r="H163" s="77"/>
      <c r="I163" s="78"/>
      <c r="J163" s="54"/>
      <c r="K163" s="48"/>
      <c r="M163" s="2"/>
      <c r="N163" s="2"/>
    </row>
    <row r="164" customFormat="false" ht="21" hidden="false" customHeight="true" outlineLevel="0" collapsed="false">
      <c r="A164" s="51"/>
      <c r="B164" s="51"/>
      <c r="C164" s="99" t="s">
        <v>171</v>
      </c>
      <c r="D164" s="99"/>
      <c r="E164" s="99"/>
      <c r="F164" s="99"/>
      <c r="G164" s="99"/>
      <c r="H164" s="77" t="n">
        <v>28</v>
      </c>
      <c r="I164" s="78"/>
      <c r="J164" s="54" t="str">
        <f aca="false">IF(ISBLANK(I164),"",H164*I164)</f>
        <v/>
      </c>
      <c r="K164" s="48"/>
      <c r="M164" s="2"/>
      <c r="N164" s="2"/>
    </row>
    <row r="165" customFormat="false" ht="21" hidden="false" customHeight="true" outlineLevel="0" collapsed="false">
      <c r="A165" s="51"/>
      <c r="B165" s="51"/>
      <c r="C165" s="98" t="s">
        <v>172</v>
      </c>
      <c r="D165" s="98"/>
      <c r="E165" s="98"/>
      <c r="F165" s="98"/>
      <c r="G165" s="98"/>
      <c r="H165" s="77"/>
      <c r="I165" s="78"/>
      <c r="J165" s="54"/>
      <c r="K165" s="48"/>
      <c r="M165" s="2"/>
      <c r="N165" s="2"/>
    </row>
    <row r="166" customFormat="false" ht="21" hidden="false" customHeight="true" outlineLevel="0" collapsed="false">
      <c r="A166" s="51"/>
      <c r="B166" s="51"/>
      <c r="C166" s="97" t="s">
        <v>173</v>
      </c>
      <c r="D166" s="97"/>
      <c r="E166" s="97"/>
      <c r="F166" s="97"/>
      <c r="G166" s="97"/>
      <c r="H166" s="77"/>
      <c r="I166" s="78"/>
      <c r="J166" s="54"/>
      <c r="K166" s="48"/>
      <c r="M166" s="2"/>
      <c r="N166" s="2"/>
    </row>
    <row r="167" customFormat="false" ht="21" hidden="false" customHeight="true" outlineLevel="0" collapsed="false">
      <c r="A167" s="51"/>
      <c r="B167" s="51"/>
      <c r="C167" s="98" t="s">
        <v>174</v>
      </c>
      <c r="D167" s="98"/>
      <c r="E167" s="98"/>
      <c r="F167" s="98"/>
      <c r="G167" s="98"/>
      <c r="H167" s="77"/>
      <c r="I167" s="78"/>
      <c r="J167" s="54"/>
      <c r="K167" s="48"/>
      <c r="M167" s="2"/>
      <c r="N167" s="2"/>
    </row>
    <row r="168" customFormat="false" ht="21" hidden="false" customHeight="true" outlineLevel="0" collapsed="false">
      <c r="A168" s="51"/>
      <c r="B168" s="51"/>
      <c r="C168" s="99" t="s">
        <v>175</v>
      </c>
      <c r="D168" s="99"/>
      <c r="E168" s="99"/>
      <c r="F168" s="99"/>
      <c r="G168" s="99"/>
      <c r="H168" s="77" t="n">
        <v>25</v>
      </c>
      <c r="I168" s="78"/>
      <c r="J168" s="54" t="str">
        <f aca="false">IF(ISBLANK(I168),"",H168*I168)</f>
        <v/>
      </c>
      <c r="K168" s="48"/>
      <c r="M168" s="2"/>
      <c r="N168" s="2"/>
    </row>
    <row r="169" customFormat="false" ht="21" hidden="false" customHeight="true" outlineLevel="0" collapsed="false">
      <c r="A169" s="51"/>
      <c r="B169" s="51"/>
      <c r="C169" s="98" t="s">
        <v>176</v>
      </c>
      <c r="D169" s="98"/>
      <c r="E169" s="98"/>
      <c r="F169" s="98"/>
      <c r="G169" s="98"/>
      <c r="H169" s="77"/>
      <c r="I169" s="78"/>
      <c r="J169" s="54"/>
      <c r="K169" s="48"/>
      <c r="M169" s="2"/>
      <c r="N169" s="2"/>
    </row>
    <row r="170" customFormat="false" ht="21" hidden="false" customHeight="true" outlineLevel="0" collapsed="false">
      <c r="A170" s="51"/>
      <c r="B170" s="51"/>
      <c r="C170" s="97" t="s">
        <v>177</v>
      </c>
      <c r="D170" s="97"/>
      <c r="E170" s="97"/>
      <c r="F170" s="97"/>
      <c r="G170" s="97"/>
      <c r="H170" s="77"/>
      <c r="I170" s="78"/>
      <c r="J170" s="54"/>
      <c r="K170" s="48"/>
      <c r="M170" s="2"/>
      <c r="N170" s="2"/>
    </row>
    <row r="171" customFormat="false" ht="21" hidden="false" customHeight="true" outlineLevel="0" collapsed="false">
      <c r="A171" s="51"/>
      <c r="B171" s="51"/>
      <c r="C171" s="98" t="s">
        <v>178</v>
      </c>
      <c r="D171" s="98"/>
      <c r="E171" s="98"/>
      <c r="F171" s="98"/>
      <c r="G171" s="98"/>
      <c r="H171" s="77"/>
      <c r="I171" s="78"/>
      <c r="J171" s="54"/>
      <c r="K171" s="48"/>
      <c r="M171" s="2"/>
      <c r="N171" s="2"/>
    </row>
    <row r="172" customFormat="false" ht="21" hidden="false" customHeight="true" outlineLevel="0" collapsed="false">
      <c r="A172" s="51"/>
      <c r="B172" s="51"/>
      <c r="C172" s="99" t="s">
        <v>179</v>
      </c>
      <c r="D172" s="99"/>
      <c r="E172" s="99"/>
      <c r="F172" s="99"/>
      <c r="G172" s="99"/>
      <c r="H172" s="77" t="n">
        <v>30</v>
      </c>
      <c r="I172" s="78"/>
      <c r="J172" s="54" t="str">
        <f aca="false">IF(ISBLANK(I172),"",H172*I172)</f>
        <v/>
      </c>
      <c r="K172" s="48"/>
      <c r="M172" s="2"/>
      <c r="N172" s="2"/>
    </row>
    <row r="173" customFormat="false" ht="21" hidden="false" customHeight="true" outlineLevel="0" collapsed="false">
      <c r="A173" s="51"/>
      <c r="B173" s="51"/>
      <c r="C173" s="98" t="s">
        <v>180</v>
      </c>
      <c r="D173" s="98"/>
      <c r="E173" s="98"/>
      <c r="F173" s="98"/>
      <c r="G173" s="98"/>
      <c r="H173" s="77"/>
      <c r="I173" s="78"/>
      <c r="J173" s="54"/>
      <c r="K173" s="48"/>
      <c r="M173" s="2"/>
      <c r="N173" s="2"/>
    </row>
    <row r="174" customFormat="false" ht="21" hidden="false" customHeight="true" outlineLevel="0" collapsed="false">
      <c r="A174" s="51"/>
      <c r="B174" s="51"/>
      <c r="C174" s="97" t="s">
        <v>181</v>
      </c>
      <c r="D174" s="97"/>
      <c r="E174" s="97"/>
      <c r="F174" s="97"/>
      <c r="G174" s="97"/>
      <c r="H174" s="77"/>
      <c r="I174" s="78"/>
      <c r="J174" s="54"/>
      <c r="K174" s="48"/>
      <c r="M174" s="2"/>
      <c r="N174" s="2"/>
    </row>
    <row r="175" customFormat="false" ht="21" hidden="false" customHeight="true" outlineLevel="0" collapsed="false">
      <c r="A175" s="51"/>
      <c r="B175" s="51"/>
      <c r="C175" s="98" t="s">
        <v>182</v>
      </c>
      <c r="D175" s="98"/>
      <c r="E175" s="98"/>
      <c r="F175" s="98"/>
      <c r="G175" s="98"/>
      <c r="H175" s="77"/>
      <c r="I175" s="78"/>
      <c r="J175" s="54"/>
      <c r="K175" s="48"/>
      <c r="M175" s="2"/>
      <c r="N175" s="2"/>
    </row>
    <row r="176" customFormat="false" ht="21" hidden="false" customHeight="true" outlineLevel="0" collapsed="false">
      <c r="A176" s="51"/>
      <c r="B176" s="51"/>
      <c r="C176" s="99" t="s">
        <v>183</v>
      </c>
      <c r="D176" s="99"/>
      <c r="E176" s="99"/>
      <c r="F176" s="99"/>
      <c r="G176" s="99"/>
      <c r="H176" s="77" t="n">
        <v>35</v>
      </c>
      <c r="I176" s="78"/>
      <c r="J176" s="54" t="str">
        <f aca="false">IF(ISBLANK(I176),"",H176*I176)</f>
        <v/>
      </c>
      <c r="K176" s="48"/>
      <c r="M176" s="2"/>
      <c r="N176" s="2"/>
    </row>
    <row r="177" customFormat="false" ht="21" hidden="false" customHeight="true" outlineLevel="0" collapsed="false">
      <c r="A177" s="51"/>
      <c r="B177" s="51"/>
      <c r="C177" s="98" t="s">
        <v>184</v>
      </c>
      <c r="D177" s="98"/>
      <c r="E177" s="98"/>
      <c r="F177" s="98"/>
      <c r="G177" s="98"/>
      <c r="H177" s="77"/>
      <c r="I177" s="78"/>
      <c r="J177" s="54"/>
      <c r="K177" s="48"/>
      <c r="M177" s="2"/>
      <c r="N177" s="2"/>
    </row>
    <row r="178" customFormat="false" ht="21" hidden="false" customHeight="true" outlineLevel="0" collapsed="false">
      <c r="A178" s="51"/>
      <c r="B178" s="51"/>
      <c r="C178" s="97" t="s">
        <v>185</v>
      </c>
      <c r="D178" s="97"/>
      <c r="E178" s="97"/>
      <c r="F178" s="97"/>
      <c r="G178" s="97"/>
      <c r="H178" s="77"/>
      <c r="I178" s="78"/>
      <c r="J178" s="54"/>
      <c r="K178" s="48"/>
      <c r="M178" s="2"/>
      <c r="N178" s="2"/>
    </row>
    <row r="179" customFormat="false" ht="21" hidden="false" customHeight="true" outlineLevel="0" collapsed="false">
      <c r="A179" s="51"/>
      <c r="B179" s="51"/>
      <c r="C179" s="98" t="s">
        <v>186</v>
      </c>
      <c r="D179" s="98"/>
      <c r="E179" s="98"/>
      <c r="F179" s="98"/>
      <c r="G179" s="98"/>
      <c r="H179" s="77"/>
      <c r="I179" s="78"/>
      <c r="J179" s="54"/>
      <c r="K179" s="48"/>
      <c r="M179" s="2"/>
      <c r="N179" s="2"/>
    </row>
    <row r="180" customFormat="false" ht="21" hidden="false" customHeight="true" outlineLevel="0" collapsed="false">
      <c r="A180" s="51"/>
      <c r="B180" s="51"/>
      <c r="C180" s="99" t="s">
        <v>187</v>
      </c>
      <c r="D180" s="99"/>
      <c r="E180" s="99"/>
      <c r="F180" s="99"/>
      <c r="G180" s="99"/>
      <c r="H180" s="77" t="n">
        <v>5</v>
      </c>
      <c r="I180" s="78"/>
      <c r="J180" s="54" t="str">
        <f aca="false">IF(ISBLANK(I180),"",H180*I180)</f>
        <v/>
      </c>
      <c r="K180" s="48"/>
      <c r="M180" s="2"/>
      <c r="N180" s="2"/>
    </row>
    <row r="181" customFormat="false" ht="21" hidden="false" customHeight="true" outlineLevel="0" collapsed="false">
      <c r="A181" s="51"/>
      <c r="B181" s="51"/>
      <c r="C181" s="98" t="s">
        <v>188</v>
      </c>
      <c r="D181" s="98"/>
      <c r="E181" s="98"/>
      <c r="F181" s="98"/>
      <c r="G181" s="98"/>
      <c r="H181" s="77"/>
      <c r="I181" s="78"/>
      <c r="J181" s="54"/>
      <c r="K181" s="48"/>
      <c r="M181" s="2"/>
      <c r="N181" s="2"/>
    </row>
    <row r="182" customFormat="false" ht="21" hidden="false" customHeight="true" outlineLevel="0" collapsed="false">
      <c r="A182" s="51"/>
      <c r="B182" s="51"/>
      <c r="C182" s="97" t="s">
        <v>189</v>
      </c>
      <c r="D182" s="97"/>
      <c r="E182" s="97"/>
      <c r="F182" s="97"/>
      <c r="G182" s="97"/>
      <c r="H182" s="77"/>
      <c r="I182" s="78"/>
      <c r="J182" s="54"/>
      <c r="K182" s="48"/>
      <c r="M182" s="2"/>
      <c r="N182" s="2"/>
    </row>
    <row r="183" customFormat="false" ht="21" hidden="false" customHeight="true" outlineLevel="0" collapsed="false">
      <c r="A183" s="51"/>
      <c r="B183" s="51"/>
      <c r="C183" s="98" t="s">
        <v>190</v>
      </c>
      <c r="D183" s="98"/>
      <c r="E183" s="98"/>
      <c r="F183" s="98"/>
      <c r="G183" s="98"/>
      <c r="H183" s="77"/>
      <c r="I183" s="78"/>
      <c r="J183" s="54"/>
      <c r="K183" s="48"/>
      <c r="M183" s="2"/>
      <c r="N183" s="2"/>
    </row>
    <row r="184" customFormat="false" ht="21" hidden="false" customHeight="true" outlineLevel="0" collapsed="false">
      <c r="A184" s="51"/>
      <c r="B184" s="51"/>
      <c r="C184" s="99" t="s">
        <v>191</v>
      </c>
      <c r="D184" s="99"/>
      <c r="E184" s="99"/>
      <c r="F184" s="99"/>
      <c r="G184" s="99"/>
      <c r="H184" s="77" t="n">
        <v>35</v>
      </c>
      <c r="I184" s="78"/>
      <c r="J184" s="54" t="str">
        <f aca="false">IF(ISBLANK(I184),"",H184*I184)</f>
        <v/>
      </c>
      <c r="K184" s="48"/>
      <c r="M184" s="2"/>
      <c r="N184" s="2"/>
    </row>
    <row r="185" customFormat="false" ht="21" hidden="false" customHeight="true" outlineLevel="0" collapsed="false">
      <c r="A185" s="51"/>
      <c r="B185" s="51"/>
      <c r="C185" s="98" t="s">
        <v>192</v>
      </c>
      <c r="D185" s="98"/>
      <c r="E185" s="98"/>
      <c r="F185" s="98"/>
      <c r="G185" s="98"/>
      <c r="H185" s="77"/>
      <c r="I185" s="78"/>
      <c r="J185" s="54"/>
      <c r="K185" s="48"/>
      <c r="M185" s="2"/>
      <c r="N185" s="2"/>
    </row>
    <row r="186" customFormat="false" ht="21" hidden="false" customHeight="true" outlineLevel="0" collapsed="false">
      <c r="A186" s="51"/>
      <c r="B186" s="51"/>
      <c r="C186" s="97" t="s">
        <v>193</v>
      </c>
      <c r="D186" s="97"/>
      <c r="E186" s="97"/>
      <c r="F186" s="97"/>
      <c r="G186" s="97"/>
      <c r="H186" s="77"/>
      <c r="I186" s="78"/>
      <c r="J186" s="54"/>
      <c r="K186" s="48"/>
      <c r="M186" s="2"/>
      <c r="N186" s="2"/>
    </row>
    <row r="187" customFormat="false" ht="21" hidden="false" customHeight="true" outlineLevel="0" collapsed="false">
      <c r="A187" s="51"/>
      <c r="B187" s="51"/>
      <c r="C187" s="98" t="s">
        <v>194</v>
      </c>
      <c r="D187" s="98"/>
      <c r="E187" s="98"/>
      <c r="F187" s="98"/>
      <c r="G187" s="98"/>
      <c r="H187" s="77"/>
      <c r="I187" s="78"/>
      <c r="J187" s="54"/>
      <c r="K187" s="48"/>
      <c r="M187" s="2"/>
      <c r="N187" s="2"/>
    </row>
    <row r="188" customFormat="false" ht="21" hidden="false" customHeight="true" outlineLevel="0" collapsed="false">
      <c r="A188" s="51"/>
      <c r="B188" s="51"/>
      <c r="C188" s="99" t="s">
        <v>195</v>
      </c>
      <c r="D188" s="99"/>
      <c r="E188" s="99"/>
      <c r="F188" s="99"/>
      <c r="G188" s="99"/>
      <c r="H188" s="77" t="n">
        <v>40</v>
      </c>
      <c r="I188" s="78"/>
      <c r="J188" s="54" t="str">
        <f aca="false">IF(ISBLANK(I188),"",H188*I188)</f>
        <v/>
      </c>
      <c r="K188" s="48"/>
      <c r="M188" s="2"/>
      <c r="N188" s="2"/>
    </row>
    <row r="189" customFormat="false" ht="21" hidden="false" customHeight="true" outlineLevel="0" collapsed="false">
      <c r="A189" s="51"/>
      <c r="B189" s="51"/>
      <c r="C189" s="98" t="s">
        <v>196</v>
      </c>
      <c r="D189" s="98"/>
      <c r="E189" s="98"/>
      <c r="F189" s="98"/>
      <c r="G189" s="98"/>
      <c r="H189" s="77"/>
      <c r="I189" s="78"/>
      <c r="J189" s="54"/>
      <c r="K189" s="48"/>
      <c r="M189" s="2"/>
      <c r="N189" s="2"/>
    </row>
    <row r="190" customFormat="false" ht="21" hidden="false" customHeight="true" outlineLevel="0" collapsed="false">
      <c r="A190" s="51"/>
      <c r="B190" s="51"/>
      <c r="C190" s="97" t="s">
        <v>197</v>
      </c>
      <c r="D190" s="97"/>
      <c r="E190" s="97"/>
      <c r="F190" s="97"/>
      <c r="G190" s="97"/>
      <c r="H190" s="77"/>
      <c r="I190" s="78"/>
      <c r="J190" s="54"/>
      <c r="K190" s="48"/>
      <c r="M190" s="2"/>
      <c r="N190" s="2"/>
    </row>
    <row r="191" customFormat="false" ht="21" hidden="false" customHeight="true" outlineLevel="0" collapsed="false">
      <c r="A191" s="51"/>
      <c r="B191" s="51"/>
      <c r="C191" s="98" t="s">
        <v>198</v>
      </c>
      <c r="D191" s="98"/>
      <c r="E191" s="98"/>
      <c r="F191" s="98"/>
      <c r="G191" s="98"/>
      <c r="H191" s="77"/>
      <c r="I191" s="78"/>
      <c r="J191" s="54"/>
      <c r="K191" s="48"/>
      <c r="M191" s="2"/>
      <c r="N191" s="2"/>
    </row>
    <row r="192" customFormat="false" ht="21" hidden="false" customHeight="true" outlineLevel="0" collapsed="false">
      <c r="A192" s="51"/>
      <c r="B192" s="51"/>
      <c r="C192" s="99" t="s">
        <v>199</v>
      </c>
      <c r="D192" s="99"/>
      <c r="E192" s="99"/>
      <c r="F192" s="99"/>
      <c r="G192" s="99"/>
      <c r="H192" s="77" t="n">
        <v>15</v>
      </c>
      <c r="I192" s="78"/>
      <c r="J192" s="54" t="str">
        <f aca="false">IF(ISBLANK(I192),"",H192*I192)</f>
        <v/>
      </c>
      <c r="K192" s="48"/>
      <c r="M192" s="2"/>
      <c r="N192" s="2"/>
    </row>
    <row r="193" customFormat="false" ht="21" hidden="false" customHeight="true" outlineLevel="0" collapsed="false">
      <c r="A193" s="51"/>
      <c r="B193" s="51"/>
      <c r="C193" s="98" t="s">
        <v>200</v>
      </c>
      <c r="D193" s="98"/>
      <c r="E193" s="98"/>
      <c r="F193" s="98"/>
      <c r="G193" s="98"/>
      <c r="H193" s="77"/>
      <c r="I193" s="78"/>
      <c r="J193" s="54"/>
      <c r="K193" s="48"/>
      <c r="M193" s="2"/>
      <c r="N193" s="2"/>
    </row>
    <row r="194" customFormat="false" ht="21" hidden="false" customHeight="true" outlineLevel="0" collapsed="false">
      <c r="A194" s="51"/>
      <c r="B194" s="51"/>
      <c r="C194" s="97" t="s">
        <v>201</v>
      </c>
      <c r="D194" s="97"/>
      <c r="E194" s="97"/>
      <c r="F194" s="97"/>
      <c r="G194" s="97"/>
      <c r="H194" s="77"/>
      <c r="I194" s="78"/>
      <c r="J194" s="54"/>
      <c r="K194" s="48"/>
      <c r="M194" s="2"/>
      <c r="N194" s="2"/>
    </row>
    <row r="195" customFormat="false" ht="21" hidden="false" customHeight="true" outlineLevel="0" collapsed="false">
      <c r="A195" s="51"/>
      <c r="B195" s="51"/>
      <c r="C195" s="100" t="s">
        <v>202</v>
      </c>
      <c r="D195" s="100"/>
      <c r="E195" s="100"/>
      <c r="F195" s="100"/>
      <c r="G195" s="100"/>
      <c r="H195" s="77"/>
      <c r="I195" s="78"/>
      <c r="J195" s="54"/>
      <c r="K195" s="48"/>
      <c r="M195" s="2"/>
      <c r="N195" s="2"/>
    </row>
    <row r="196" customFormat="false" ht="21" hidden="false" customHeight="true" outlineLevel="0" collapsed="false">
      <c r="A196" s="101"/>
      <c r="B196" s="101"/>
      <c r="C196" s="102" t="s">
        <v>203</v>
      </c>
      <c r="D196" s="102"/>
      <c r="E196" s="102"/>
      <c r="F196" s="102"/>
      <c r="G196" s="102"/>
      <c r="H196" s="77" t="n">
        <v>30</v>
      </c>
      <c r="I196" s="103"/>
      <c r="J196" s="47" t="str">
        <f aca="false">IF(ISBLANK(I196),"",H196*I196)</f>
        <v/>
      </c>
      <c r="K196" s="48"/>
      <c r="M196" s="2"/>
      <c r="N196" s="2"/>
    </row>
    <row r="197" customFormat="false" ht="21" hidden="false" customHeight="true" outlineLevel="0" collapsed="false">
      <c r="A197" s="101"/>
      <c r="B197" s="101"/>
      <c r="C197" s="96" t="s">
        <v>204</v>
      </c>
      <c r="D197" s="96"/>
      <c r="E197" s="96"/>
      <c r="F197" s="96"/>
      <c r="G197" s="96"/>
      <c r="H197" s="77"/>
      <c r="I197" s="103"/>
      <c r="J197" s="47"/>
      <c r="K197" s="48"/>
      <c r="M197" s="2"/>
      <c r="N197" s="2"/>
    </row>
    <row r="198" customFormat="false" ht="21" hidden="false" customHeight="true" outlineLevel="0" collapsed="false">
      <c r="A198" s="101"/>
      <c r="B198" s="101"/>
      <c r="C198" s="104" t="s">
        <v>205</v>
      </c>
      <c r="D198" s="104"/>
      <c r="E198" s="104"/>
      <c r="F198" s="104"/>
      <c r="G198" s="104"/>
      <c r="H198" s="77"/>
      <c r="I198" s="103"/>
      <c r="J198" s="47"/>
      <c r="K198" s="48"/>
      <c r="M198" s="2"/>
      <c r="N198" s="2"/>
    </row>
    <row r="199" customFormat="false" ht="21" hidden="false" customHeight="true" outlineLevel="0" collapsed="false">
      <c r="A199" s="101"/>
      <c r="B199" s="101"/>
      <c r="C199" s="100" t="s">
        <v>206</v>
      </c>
      <c r="D199" s="100"/>
      <c r="E199" s="100"/>
      <c r="F199" s="100"/>
      <c r="G199" s="100"/>
      <c r="H199" s="77"/>
      <c r="I199" s="103"/>
      <c r="J199" s="47"/>
      <c r="K199" s="48"/>
      <c r="M199" s="2"/>
      <c r="N199" s="2"/>
    </row>
    <row r="200" customFormat="false" ht="21" hidden="false" customHeight="true" outlineLevel="0" collapsed="false">
      <c r="A200" s="51"/>
      <c r="B200" s="51"/>
      <c r="C200" s="102" t="s">
        <v>207</v>
      </c>
      <c r="D200" s="102"/>
      <c r="E200" s="102"/>
      <c r="F200" s="102"/>
      <c r="G200" s="102"/>
      <c r="H200" s="77" t="n">
        <v>15</v>
      </c>
      <c r="I200" s="78"/>
      <c r="J200" s="54" t="str">
        <f aca="false">IF(ISBLANK(I200),"",H200*I200)</f>
        <v/>
      </c>
      <c r="K200" s="48"/>
      <c r="M200" s="2"/>
      <c r="N200" s="2"/>
    </row>
    <row r="201" customFormat="false" ht="21" hidden="false" customHeight="true" outlineLevel="0" collapsed="false">
      <c r="A201" s="51"/>
      <c r="B201" s="51"/>
      <c r="C201" s="96" t="s">
        <v>208</v>
      </c>
      <c r="D201" s="96"/>
      <c r="E201" s="96"/>
      <c r="F201" s="96"/>
      <c r="G201" s="96"/>
      <c r="H201" s="77"/>
      <c r="I201" s="78"/>
      <c r="J201" s="54"/>
      <c r="K201" s="48"/>
      <c r="M201" s="2"/>
      <c r="N201" s="2"/>
    </row>
    <row r="202" customFormat="false" ht="21" hidden="false" customHeight="true" outlineLevel="0" collapsed="false">
      <c r="A202" s="51"/>
      <c r="B202" s="51"/>
      <c r="C202" s="104" t="s">
        <v>209</v>
      </c>
      <c r="D202" s="104"/>
      <c r="E202" s="104"/>
      <c r="F202" s="104"/>
      <c r="G202" s="104"/>
      <c r="H202" s="77"/>
      <c r="I202" s="78"/>
      <c r="J202" s="54"/>
      <c r="K202" s="48"/>
      <c r="M202" s="2"/>
      <c r="N202" s="2"/>
    </row>
    <row r="203" customFormat="false" ht="21" hidden="false" customHeight="true" outlineLevel="0" collapsed="false">
      <c r="A203" s="51"/>
      <c r="B203" s="51"/>
      <c r="C203" s="100" t="s">
        <v>210</v>
      </c>
      <c r="D203" s="100"/>
      <c r="E203" s="100"/>
      <c r="F203" s="100"/>
      <c r="G203" s="100"/>
      <c r="H203" s="77"/>
      <c r="I203" s="78"/>
      <c r="J203" s="54"/>
      <c r="K203" s="48"/>
      <c r="M203" s="2"/>
      <c r="N203" s="2"/>
    </row>
    <row r="204" customFormat="false" ht="21" hidden="false" customHeight="true" outlineLevel="0" collapsed="false">
      <c r="A204" s="51"/>
      <c r="B204" s="51"/>
      <c r="C204" s="102" t="s">
        <v>211</v>
      </c>
      <c r="D204" s="102"/>
      <c r="E204" s="102"/>
      <c r="F204" s="102"/>
      <c r="G204" s="102"/>
      <c r="H204" s="77" t="n">
        <v>18</v>
      </c>
      <c r="I204" s="78"/>
      <c r="J204" s="54" t="str">
        <f aca="false">IF(ISBLANK(I204),"",H204*I204)</f>
        <v/>
      </c>
      <c r="K204" s="48"/>
      <c r="M204" s="2"/>
      <c r="N204" s="2"/>
    </row>
    <row r="205" customFormat="false" ht="21" hidden="false" customHeight="true" outlineLevel="0" collapsed="false">
      <c r="A205" s="51"/>
      <c r="B205" s="51"/>
      <c r="C205" s="96" t="s">
        <v>212</v>
      </c>
      <c r="D205" s="96"/>
      <c r="E205" s="96"/>
      <c r="F205" s="96"/>
      <c r="G205" s="96"/>
      <c r="H205" s="77"/>
      <c r="I205" s="78"/>
      <c r="J205" s="54"/>
      <c r="K205" s="48"/>
      <c r="M205" s="2"/>
      <c r="N205" s="2"/>
    </row>
    <row r="206" customFormat="false" ht="21" hidden="false" customHeight="true" outlineLevel="0" collapsed="false">
      <c r="A206" s="51"/>
      <c r="B206" s="51"/>
      <c r="C206" s="104" t="s">
        <v>213</v>
      </c>
      <c r="D206" s="104"/>
      <c r="E206" s="104"/>
      <c r="F206" s="104"/>
      <c r="G206" s="104"/>
      <c r="H206" s="77"/>
      <c r="I206" s="78"/>
      <c r="J206" s="54"/>
      <c r="K206" s="48"/>
      <c r="M206" s="2"/>
      <c r="N206" s="2"/>
    </row>
    <row r="207" customFormat="false" ht="21" hidden="false" customHeight="true" outlineLevel="0" collapsed="false">
      <c r="A207" s="51"/>
      <c r="B207" s="51"/>
      <c r="C207" s="100" t="s">
        <v>214</v>
      </c>
      <c r="D207" s="100"/>
      <c r="E207" s="100"/>
      <c r="F207" s="100"/>
      <c r="G207" s="100"/>
      <c r="H207" s="77"/>
      <c r="I207" s="78"/>
      <c r="J207" s="54"/>
      <c r="K207" s="48"/>
      <c r="M207" s="2"/>
      <c r="N207" s="2"/>
    </row>
    <row r="208" customFormat="false" ht="21" hidden="false" customHeight="true" outlineLevel="0" collapsed="false">
      <c r="A208" s="84"/>
      <c r="B208" s="84"/>
      <c r="C208" s="102" t="s">
        <v>215</v>
      </c>
      <c r="D208" s="102"/>
      <c r="E208" s="102"/>
      <c r="F208" s="102"/>
      <c r="G208" s="102"/>
      <c r="H208" s="105" t="n">
        <v>25</v>
      </c>
      <c r="I208" s="86"/>
      <c r="J208" s="106" t="str">
        <f aca="false">IF(ISBLANK(I208),"",H208*I208)</f>
        <v/>
      </c>
      <c r="K208" s="48"/>
      <c r="M208" s="2"/>
      <c r="N208" s="2"/>
    </row>
    <row r="209" customFormat="false" ht="21" hidden="false" customHeight="true" outlineLevel="0" collapsed="false">
      <c r="A209" s="84"/>
      <c r="B209" s="84"/>
      <c r="C209" s="96" t="s">
        <v>216</v>
      </c>
      <c r="D209" s="96"/>
      <c r="E209" s="96"/>
      <c r="F209" s="96"/>
      <c r="G209" s="96"/>
      <c r="H209" s="105"/>
      <c r="I209" s="86"/>
      <c r="J209" s="106"/>
      <c r="K209" s="48"/>
      <c r="M209" s="2"/>
      <c r="N209" s="2"/>
    </row>
    <row r="210" customFormat="false" ht="21" hidden="false" customHeight="true" outlineLevel="0" collapsed="false">
      <c r="A210" s="84"/>
      <c r="B210" s="84"/>
      <c r="C210" s="104" t="s">
        <v>217</v>
      </c>
      <c r="D210" s="104"/>
      <c r="E210" s="104"/>
      <c r="F210" s="104"/>
      <c r="G210" s="104"/>
      <c r="H210" s="105"/>
      <c r="I210" s="86"/>
      <c r="J210" s="106"/>
      <c r="K210" s="48"/>
      <c r="M210" s="2"/>
      <c r="N210" s="2"/>
    </row>
    <row r="211" customFormat="false" ht="21" hidden="false" customHeight="true" outlineLevel="0" collapsed="false">
      <c r="A211" s="84"/>
      <c r="B211" s="84"/>
      <c r="C211" s="107" t="s">
        <v>218</v>
      </c>
      <c r="D211" s="107"/>
      <c r="E211" s="107"/>
      <c r="F211" s="107"/>
      <c r="G211" s="107"/>
      <c r="H211" s="105"/>
      <c r="I211" s="86"/>
      <c r="J211" s="106"/>
      <c r="K211" s="48"/>
      <c r="M211" s="2"/>
      <c r="N211" s="2"/>
    </row>
    <row r="212" customFormat="false" ht="24.95" hidden="false" customHeight="true" outlineLevel="0" collapsed="false">
      <c r="A212" s="108" t="s">
        <v>219</v>
      </c>
      <c r="B212" s="108"/>
      <c r="C212" s="109" t="s">
        <v>220</v>
      </c>
      <c r="D212" s="109"/>
      <c r="E212" s="109"/>
      <c r="F212" s="109"/>
      <c r="G212" s="109"/>
      <c r="H212" s="110" t="s">
        <v>26</v>
      </c>
      <c r="I212" s="110" t="s">
        <v>27</v>
      </c>
      <c r="J212" s="111" t="s">
        <v>28</v>
      </c>
      <c r="K212" s="67"/>
      <c r="M212" s="2"/>
      <c r="N212" s="2"/>
    </row>
    <row r="213" customFormat="false" ht="21" hidden="false" customHeight="true" outlineLevel="0" collapsed="false">
      <c r="A213" s="68"/>
      <c r="B213" s="68"/>
      <c r="C213" s="112" t="s">
        <v>221</v>
      </c>
      <c r="D213" s="112"/>
      <c r="E213" s="112"/>
      <c r="F213" s="112"/>
      <c r="G213" s="112"/>
      <c r="H213" s="70" t="n">
        <v>5</v>
      </c>
      <c r="I213" s="71"/>
      <c r="J213" s="72" t="str">
        <f aca="false">IF(ISBLANK(I213),"",H213*I213)</f>
        <v/>
      </c>
      <c r="K213" s="48"/>
      <c r="M213" s="2"/>
      <c r="N213" s="2"/>
    </row>
    <row r="214" customFormat="false" ht="21" hidden="false" customHeight="true" outlineLevel="0" collapsed="false">
      <c r="A214" s="68"/>
      <c r="B214" s="68"/>
      <c r="C214" s="96" t="s">
        <v>222</v>
      </c>
      <c r="D214" s="96"/>
      <c r="E214" s="96"/>
      <c r="F214" s="96"/>
      <c r="G214" s="96"/>
      <c r="H214" s="70"/>
      <c r="I214" s="71"/>
      <c r="J214" s="72"/>
      <c r="K214" s="48"/>
      <c r="M214" s="2"/>
      <c r="N214" s="2"/>
    </row>
    <row r="215" customFormat="false" ht="21" hidden="false" customHeight="true" outlineLevel="0" collapsed="false">
      <c r="A215" s="68"/>
      <c r="B215" s="68"/>
      <c r="C215" s="97" t="s">
        <v>223</v>
      </c>
      <c r="D215" s="97"/>
      <c r="E215" s="97"/>
      <c r="F215" s="97"/>
      <c r="G215" s="97"/>
      <c r="H215" s="70"/>
      <c r="I215" s="71"/>
      <c r="J215" s="72"/>
      <c r="K215" s="48"/>
      <c r="M215" s="2"/>
      <c r="N215" s="2"/>
    </row>
    <row r="216" customFormat="false" ht="21" hidden="false" customHeight="true" outlineLevel="0" collapsed="false">
      <c r="A216" s="68"/>
      <c r="B216" s="68"/>
      <c r="C216" s="100" t="s">
        <v>224</v>
      </c>
      <c r="D216" s="100"/>
      <c r="E216" s="100"/>
      <c r="F216" s="100"/>
      <c r="G216" s="100"/>
      <c r="H216" s="70"/>
      <c r="I216" s="71"/>
      <c r="J216" s="72"/>
      <c r="K216" s="48"/>
      <c r="M216" s="2"/>
      <c r="N216" s="2"/>
    </row>
    <row r="217" customFormat="false" ht="21" hidden="false" customHeight="true" outlineLevel="0" collapsed="false">
      <c r="A217" s="51"/>
      <c r="B217" s="51"/>
      <c r="C217" s="113" t="s">
        <v>225</v>
      </c>
      <c r="D217" s="113"/>
      <c r="E217" s="113"/>
      <c r="F217" s="113"/>
      <c r="G217" s="113"/>
      <c r="H217" s="77" t="n">
        <v>25</v>
      </c>
      <c r="I217" s="78"/>
      <c r="J217" s="54" t="str">
        <f aca="false">IF(ISBLANK(I217),"",H217*I217)</f>
        <v/>
      </c>
      <c r="K217" s="48"/>
      <c r="M217" s="2"/>
      <c r="N217" s="2"/>
    </row>
    <row r="218" customFormat="false" ht="21" hidden="false" customHeight="true" outlineLevel="0" collapsed="false">
      <c r="A218" s="51"/>
      <c r="B218" s="51"/>
      <c r="C218" s="96" t="s">
        <v>226</v>
      </c>
      <c r="D218" s="96"/>
      <c r="E218" s="96"/>
      <c r="F218" s="96"/>
      <c r="G218" s="96"/>
      <c r="H218" s="77"/>
      <c r="I218" s="78"/>
      <c r="J218" s="54"/>
      <c r="K218" s="48"/>
      <c r="M218" s="2"/>
      <c r="N218" s="2"/>
    </row>
    <row r="219" customFormat="false" ht="21" hidden="false" customHeight="true" outlineLevel="0" collapsed="false">
      <c r="A219" s="51"/>
      <c r="B219" s="51"/>
      <c r="C219" s="97" t="s">
        <v>227</v>
      </c>
      <c r="D219" s="97"/>
      <c r="E219" s="97"/>
      <c r="F219" s="97"/>
      <c r="G219" s="97"/>
      <c r="H219" s="77"/>
      <c r="I219" s="78"/>
      <c r="J219" s="54"/>
      <c r="K219" s="48"/>
      <c r="M219" s="2"/>
      <c r="N219" s="2"/>
    </row>
    <row r="220" customFormat="false" ht="21" hidden="false" customHeight="true" outlineLevel="0" collapsed="false">
      <c r="A220" s="51"/>
      <c r="B220" s="51"/>
      <c r="C220" s="100" t="s">
        <v>228</v>
      </c>
      <c r="D220" s="100"/>
      <c r="E220" s="100"/>
      <c r="F220" s="100"/>
      <c r="G220" s="100"/>
      <c r="H220" s="77"/>
      <c r="I220" s="78"/>
      <c r="J220" s="54"/>
      <c r="K220" s="48"/>
      <c r="M220" s="2"/>
      <c r="N220" s="2"/>
    </row>
    <row r="221" customFormat="false" ht="21" hidden="false" customHeight="true" outlineLevel="0" collapsed="false">
      <c r="A221" s="51"/>
      <c r="B221" s="51"/>
      <c r="C221" s="113" t="s">
        <v>229</v>
      </c>
      <c r="D221" s="113"/>
      <c r="E221" s="113"/>
      <c r="F221" s="113"/>
      <c r="G221" s="113"/>
      <c r="H221" s="77" t="n">
        <v>14</v>
      </c>
      <c r="I221" s="78"/>
      <c r="J221" s="54" t="str">
        <f aca="false">IF(ISBLANK(I221),"",H221*I221)</f>
        <v/>
      </c>
      <c r="K221" s="48"/>
      <c r="M221" s="2"/>
      <c r="N221" s="2"/>
    </row>
    <row r="222" customFormat="false" ht="21" hidden="false" customHeight="true" outlineLevel="0" collapsed="false">
      <c r="A222" s="51"/>
      <c r="B222" s="51"/>
      <c r="C222" s="96" t="s">
        <v>230</v>
      </c>
      <c r="D222" s="96"/>
      <c r="E222" s="96"/>
      <c r="F222" s="96"/>
      <c r="G222" s="96"/>
      <c r="H222" s="77"/>
      <c r="I222" s="78"/>
      <c r="J222" s="54"/>
      <c r="K222" s="48"/>
      <c r="M222" s="2"/>
      <c r="N222" s="2"/>
    </row>
    <row r="223" customFormat="false" ht="21" hidden="false" customHeight="true" outlineLevel="0" collapsed="false">
      <c r="A223" s="51"/>
      <c r="B223" s="51"/>
      <c r="C223" s="97" t="s">
        <v>231</v>
      </c>
      <c r="D223" s="97"/>
      <c r="E223" s="97"/>
      <c r="F223" s="97"/>
      <c r="G223" s="97"/>
      <c r="H223" s="77"/>
      <c r="I223" s="78"/>
      <c r="J223" s="54"/>
      <c r="K223" s="48"/>
      <c r="M223" s="2"/>
      <c r="N223" s="2"/>
    </row>
    <row r="224" customFormat="false" ht="21" hidden="false" customHeight="true" outlineLevel="0" collapsed="false">
      <c r="A224" s="51"/>
      <c r="B224" s="51"/>
      <c r="C224" s="100" t="s">
        <v>232</v>
      </c>
      <c r="D224" s="100"/>
      <c r="E224" s="100"/>
      <c r="F224" s="100"/>
      <c r="G224" s="100"/>
      <c r="H224" s="77"/>
      <c r="I224" s="78"/>
      <c r="J224" s="54"/>
      <c r="K224" s="48"/>
      <c r="M224" s="2"/>
      <c r="N224" s="2"/>
    </row>
    <row r="225" customFormat="false" ht="21" hidden="false" customHeight="true" outlineLevel="0" collapsed="false">
      <c r="A225" s="51"/>
      <c r="B225" s="51"/>
      <c r="C225" s="113" t="s">
        <v>233</v>
      </c>
      <c r="D225" s="113"/>
      <c r="E225" s="113"/>
      <c r="F225" s="113"/>
      <c r="G225" s="113"/>
      <c r="H225" s="77" t="n">
        <v>14</v>
      </c>
      <c r="I225" s="78"/>
      <c r="J225" s="54" t="str">
        <f aca="false">IF(ISBLANK(I225),"",H225*I225)</f>
        <v/>
      </c>
      <c r="K225" s="48"/>
      <c r="M225" s="2"/>
      <c r="N225" s="2"/>
    </row>
    <row r="226" customFormat="false" ht="21" hidden="false" customHeight="true" outlineLevel="0" collapsed="false">
      <c r="A226" s="51"/>
      <c r="B226" s="51"/>
      <c r="C226" s="96" t="s">
        <v>234</v>
      </c>
      <c r="D226" s="96"/>
      <c r="E226" s="96"/>
      <c r="F226" s="96"/>
      <c r="G226" s="96"/>
      <c r="H226" s="77"/>
      <c r="I226" s="78"/>
      <c r="J226" s="54"/>
      <c r="K226" s="48"/>
      <c r="M226" s="2"/>
      <c r="N226" s="2"/>
    </row>
    <row r="227" customFormat="false" ht="21" hidden="false" customHeight="true" outlineLevel="0" collapsed="false">
      <c r="A227" s="51"/>
      <c r="B227" s="51"/>
      <c r="C227" s="114" t="s">
        <v>235</v>
      </c>
      <c r="D227" s="114"/>
      <c r="E227" s="114"/>
      <c r="F227" s="114"/>
      <c r="G227" s="114"/>
      <c r="H227" s="77"/>
      <c r="I227" s="78"/>
      <c r="J227" s="54"/>
      <c r="K227" s="48"/>
      <c r="M227" s="2"/>
      <c r="N227" s="2"/>
    </row>
    <row r="228" customFormat="false" ht="21" hidden="false" customHeight="true" outlineLevel="0" collapsed="false">
      <c r="A228" s="51"/>
      <c r="B228" s="51"/>
      <c r="C228" s="115" t="s">
        <v>236</v>
      </c>
      <c r="D228" s="115"/>
      <c r="E228" s="115"/>
      <c r="F228" s="115"/>
      <c r="G228" s="115"/>
      <c r="H228" s="77"/>
      <c r="I228" s="78"/>
      <c r="J228" s="54"/>
      <c r="K228" s="48"/>
      <c r="M228" s="2"/>
      <c r="N228" s="2"/>
    </row>
    <row r="229" customFormat="false" ht="21" hidden="false" customHeight="true" outlineLevel="0" collapsed="false">
      <c r="A229" s="51"/>
      <c r="B229" s="51"/>
      <c r="C229" s="113" t="s">
        <v>237</v>
      </c>
      <c r="D229" s="113"/>
      <c r="E229" s="113"/>
      <c r="F229" s="113"/>
      <c r="G229" s="113"/>
      <c r="H229" s="77" t="n">
        <v>14</v>
      </c>
      <c r="I229" s="78"/>
      <c r="J229" s="54" t="str">
        <f aca="false">IF(ISBLANK(I229),"",H229*I229)</f>
        <v/>
      </c>
      <c r="K229" s="48"/>
      <c r="M229" s="2"/>
      <c r="N229" s="2"/>
    </row>
    <row r="230" customFormat="false" ht="21" hidden="false" customHeight="true" outlineLevel="0" collapsed="false">
      <c r="A230" s="51"/>
      <c r="B230" s="51"/>
      <c r="C230" s="96" t="s">
        <v>234</v>
      </c>
      <c r="D230" s="96"/>
      <c r="E230" s="96"/>
      <c r="F230" s="96"/>
      <c r="G230" s="96"/>
      <c r="H230" s="77"/>
      <c r="I230" s="78"/>
      <c r="J230" s="54"/>
      <c r="K230" s="48"/>
      <c r="M230" s="2"/>
      <c r="N230" s="2"/>
    </row>
    <row r="231" customFormat="false" ht="21" hidden="false" customHeight="true" outlineLevel="0" collapsed="false">
      <c r="A231" s="51"/>
      <c r="B231" s="51"/>
      <c r="C231" s="114" t="s">
        <v>238</v>
      </c>
      <c r="D231" s="114"/>
      <c r="E231" s="114"/>
      <c r="F231" s="114"/>
      <c r="G231" s="114"/>
      <c r="H231" s="77"/>
      <c r="I231" s="78"/>
      <c r="J231" s="54"/>
      <c r="K231" s="48"/>
      <c r="M231" s="2"/>
      <c r="N231" s="2"/>
    </row>
    <row r="232" customFormat="false" ht="21" hidden="false" customHeight="true" outlineLevel="0" collapsed="false">
      <c r="A232" s="51"/>
      <c r="B232" s="51"/>
      <c r="C232" s="115" t="s">
        <v>236</v>
      </c>
      <c r="D232" s="115"/>
      <c r="E232" s="115"/>
      <c r="F232" s="115"/>
      <c r="G232" s="115"/>
      <c r="H232" s="77"/>
      <c r="I232" s="78"/>
      <c r="J232" s="54"/>
      <c r="K232" s="48"/>
      <c r="M232" s="2"/>
      <c r="N232" s="2"/>
    </row>
    <row r="233" customFormat="false" ht="21" hidden="false" customHeight="true" outlineLevel="0" collapsed="false">
      <c r="A233" s="51"/>
      <c r="B233" s="51"/>
      <c r="C233" s="113" t="s">
        <v>239</v>
      </c>
      <c r="D233" s="113"/>
      <c r="E233" s="113"/>
      <c r="F233" s="113"/>
      <c r="G233" s="113"/>
      <c r="H233" s="77" t="n">
        <v>25</v>
      </c>
      <c r="I233" s="78"/>
      <c r="J233" s="54" t="str">
        <f aca="false">IF(ISBLANK(I233),"",H233*I233)</f>
        <v/>
      </c>
      <c r="K233" s="48"/>
      <c r="M233" s="2"/>
      <c r="N233" s="2"/>
    </row>
    <row r="234" customFormat="false" ht="21" hidden="false" customHeight="true" outlineLevel="0" collapsed="false">
      <c r="A234" s="51"/>
      <c r="B234" s="51"/>
      <c r="C234" s="96" t="s">
        <v>240</v>
      </c>
      <c r="D234" s="96"/>
      <c r="E234" s="96"/>
      <c r="F234" s="96"/>
      <c r="G234" s="96"/>
      <c r="H234" s="77"/>
      <c r="I234" s="78"/>
      <c r="J234" s="54"/>
      <c r="K234" s="48"/>
      <c r="M234" s="2"/>
      <c r="N234" s="2"/>
    </row>
    <row r="235" customFormat="false" ht="21" hidden="false" customHeight="true" outlineLevel="0" collapsed="false">
      <c r="A235" s="51"/>
      <c r="B235" s="51"/>
      <c r="C235" s="114" t="s">
        <v>241</v>
      </c>
      <c r="D235" s="114"/>
      <c r="E235" s="114"/>
      <c r="F235" s="114"/>
      <c r="G235" s="114"/>
      <c r="H235" s="77"/>
      <c r="I235" s="78"/>
      <c r="J235" s="54"/>
      <c r="K235" s="48"/>
      <c r="M235" s="2"/>
      <c r="N235" s="2"/>
    </row>
    <row r="236" customFormat="false" ht="21" hidden="false" customHeight="true" outlineLevel="0" collapsed="false">
      <c r="A236" s="51"/>
      <c r="B236" s="51"/>
      <c r="C236" s="115" t="s">
        <v>242</v>
      </c>
      <c r="D236" s="115"/>
      <c r="E236" s="115"/>
      <c r="F236" s="115"/>
      <c r="G236" s="115"/>
      <c r="H236" s="77"/>
      <c r="I236" s="78"/>
      <c r="J236" s="54"/>
      <c r="K236" s="48"/>
      <c r="M236" s="2"/>
      <c r="N236" s="2"/>
    </row>
    <row r="237" customFormat="false" ht="21" hidden="false" customHeight="true" outlineLevel="0" collapsed="false">
      <c r="A237" s="51"/>
      <c r="B237" s="51"/>
      <c r="C237" s="113" t="s">
        <v>243</v>
      </c>
      <c r="D237" s="113"/>
      <c r="E237" s="113"/>
      <c r="F237" s="113"/>
      <c r="G237" s="113"/>
      <c r="H237" s="77" t="n">
        <v>30</v>
      </c>
      <c r="I237" s="78"/>
      <c r="J237" s="54" t="str">
        <f aca="false">IF(ISBLANK(I237),"",H237*I237)</f>
        <v/>
      </c>
      <c r="K237" s="48"/>
      <c r="M237" s="2"/>
      <c r="N237" s="2"/>
    </row>
    <row r="238" customFormat="false" ht="21" hidden="false" customHeight="true" outlineLevel="0" collapsed="false">
      <c r="A238" s="51"/>
      <c r="B238" s="51"/>
      <c r="C238" s="96" t="s">
        <v>244</v>
      </c>
      <c r="D238" s="96"/>
      <c r="E238" s="96"/>
      <c r="F238" s="96"/>
      <c r="G238" s="96"/>
      <c r="H238" s="77"/>
      <c r="I238" s="78"/>
      <c r="J238" s="54"/>
      <c r="K238" s="48"/>
      <c r="M238" s="2"/>
      <c r="N238" s="2"/>
    </row>
    <row r="239" customFormat="false" ht="21" hidden="false" customHeight="true" outlineLevel="0" collapsed="false">
      <c r="A239" s="51"/>
      <c r="B239" s="51"/>
      <c r="C239" s="114" t="s">
        <v>245</v>
      </c>
      <c r="D239" s="114"/>
      <c r="E239" s="114"/>
      <c r="F239" s="114"/>
      <c r="G239" s="114"/>
      <c r="H239" s="77"/>
      <c r="I239" s="78"/>
      <c r="J239" s="54"/>
      <c r="K239" s="48"/>
      <c r="M239" s="2"/>
      <c r="N239" s="2"/>
    </row>
    <row r="240" customFormat="false" ht="21" hidden="false" customHeight="true" outlineLevel="0" collapsed="false">
      <c r="A240" s="51"/>
      <c r="B240" s="51"/>
      <c r="C240" s="115" t="s">
        <v>246</v>
      </c>
      <c r="D240" s="115"/>
      <c r="E240" s="115"/>
      <c r="F240" s="115"/>
      <c r="G240" s="115"/>
      <c r="H240" s="77"/>
      <c r="I240" s="78"/>
      <c r="J240" s="54"/>
      <c r="K240" s="48"/>
      <c r="M240" s="2"/>
      <c r="N240" s="2"/>
    </row>
    <row r="241" customFormat="false" ht="21" hidden="false" customHeight="true" outlineLevel="0" collapsed="false">
      <c r="A241" s="51"/>
      <c r="B241" s="51"/>
      <c r="C241" s="113" t="s">
        <v>247</v>
      </c>
      <c r="D241" s="113"/>
      <c r="E241" s="113"/>
      <c r="F241" s="113"/>
      <c r="G241" s="113"/>
      <c r="H241" s="77" t="n">
        <v>50</v>
      </c>
      <c r="I241" s="78"/>
      <c r="J241" s="54" t="str">
        <f aca="false">IF(ISBLANK(I241),"",H241*I241)</f>
        <v/>
      </c>
      <c r="K241" s="48"/>
      <c r="M241" s="2"/>
      <c r="N241" s="2"/>
    </row>
    <row r="242" customFormat="false" ht="21" hidden="false" customHeight="true" outlineLevel="0" collapsed="false">
      <c r="A242" s="51"/>
      <c r="B242" s="51"/>
      <c r="C242" s="96" t="s">
        <v>248</v>
      </c>
      <c r="D242" s="96"/>
      <c r="E242" s="96"/>
      <c r="F242" s="96"/>
      <c r="G242" s="96"/>
      <c r="H242" s="77"/>
      <c r="I242" s="78"/>
      <c r="J242" s="54"/>
      <c r="K242" s="48"/>
      <c r="M242" s="2"/>
      <c r="N242" s="2"/>
    </row>
    <row r="243" customFormat="false" ht="21" hidden="false" customHeight="true" outlineLevel="0" collapsed="false">
      <c r="A243" s="51"/>
      <c r="B243" s="51"/>
      <c r="C243" s="114" t="s">
        <v>249</v>
      </c>
      <c r="D243" s="114"/>
      <c r="E243" s="114"/>
      <c r="F243" s="114"/>
      <c r="G243" s="114"/>
      <c r="H243" s="77"/>
      <c r="I243" s="78"/>
      <c r="J243" s="54"/>
      <c r="K243" s="48"/>
      <c r="M243" s="2"/>
      <c r="N243" s="2"/>
    </row>
    <row r="244" customFormat="false" ht="21" hidden="false" customHeight="true" outlineLevel="0" collapsed="false">
      <c r="A244" s="51"/>
      <c r="B244" s="51"/>
      <c r="C244" s="115" t="s">
        <v>250</v>
      </c>
      <c r="D244" s="115"/>
      <c r="E244" s="115"/>
      <c r="F244" s="115"/>
      <c r="G244" s="115"/>
      <c r="H244" s="77"/>
      <c r="I244" s="78"/>
      <c r="J244" s="54"/>
      <c r="K244" s="48"/>
      <c r="M244" s="2"/>
      <c r="N244" s="2"/>
    </row>
    <row r="245" customFormat="false" ht="21" hidden="false" customHeight="true" outlineLevel="0" collapsed="false">
      <c r="A245" s="51"/>
      <c r="B245" s="51"/>
      <c r="C245" s="113" t="s">
        <v>251</v>
      </c>
      <c r="D245" s="113"/>
      <c r="E245" s="113"/>
      <c r="F245" s="113"/>
      <c r="G245" s="113"/>
      <c r="H245" s="77" t="n">
        <v>22</v>
      </c>
      <c r="I245" s="78"/>
      <c r="J245" s="54" t="str">
        <f aca="false">IF(ISBLANK(I245),"",H245*I245)</f>
        <v/>
      </c>
      <c r="K245" s="48"/>
      <c r="M245" s="2"/>
      <c r="N245" s="2"/>
    </row>
    <row r="246" customFormat="false" ht="21" hidden="false" customHeight="true" outlineLevel="0" collapsed="false">
      <c r="A246" s="51"/>
      <c r="B246" s="51"/>
      <c r="C246" s="96" t="s">
        <v>252</v>
      </c>
      <c r="D246" s="96"/>
      <c r="E246" s="96"/>
      <c r="F246" s="96"/>
      <c r="G246" s="96"/>
      <c r="H246" s="77"/>
      <c r="I246" s="78"/>
      <c r="J246" s="54"/>
      <c r="K246" s="48"/>
      <c r="M246" s="2"/>
      <c r="N246" s="2"/>
    </row>
    <row r="247" customFormat="false" ht="21" hidden="false" customHeight="true" outlineLevel="0" collapsed="false">
      <c r="A247" s="51"/>
      <c r="B247" s="51"/>
      <c r="C247" s="114" t="s">
        <v>253</v>
      </c>
      <c r="D247" s="114"/>
      <c r="E247" s="114"/>
      <c r="F247" s="114"/>
      <c r="G247" s="114"/>
      <c r="H247" s="77"/>
      <c r="I247" s="78"/>
      <c r="J247" s="54"/>
      <c r="K247" s="48"/>
      <c r="M247" s="2"/>
      <c r="N247" s="2"/>
    </row>
    <row r="248" customFormat="false" ht="21" hidden="false" customHeight="true" outlineLevel="0" collapsed="false">
      <c r="A248" s="51"/>
      <c r="B248" s="51"/>
      <c r="C248" s="115" t="s">
        <v>254</v>
      </c>
      <c r="D248" s="115"/>
      <c r="E248" s="115"/>
      <c r="F248" s="115"/>
      <c r="G248" s="115"/>
      <c r="H248" s="77"/>
      <c r="I248" s="78"/>
      <c r="J248" s="54"/>
      <c r="K248" s="48"/>
      <c r="M248" s="2"/>
      <c r="N248" s="2"/>
    </row>
    <row r="249" customFormat="false" ht="21" hidden="false" customHeight="true" outlineLevel="0" collapsed="false">
      <c r="A249" s="51"/>
      <c r="B249" s="51"/>
      <c r="C249" s="113" t="s">
        <v>255</v>
      </c>
      <c r="D249" s="113"/>
      <c r="E249" s="113"/>
      <c r="F249" s="113"/>
      <c r="G249" s="113"/>
      <c r="H249" s="77" t="n">
        <v>22</v>
      </c>
      <c r="I249" s="78"/>
      <c r="J249" s="54" t="str">
        <f aca="false">IF(ISBLANK(I249),"",H249*I249)</f>
        <v/>
      </c>
      <c r="K249" s="48"/>
      <c r="M249" s="2"/>
      <c r="N249" s="2"/>
    </row>
    <row r="250" customFormat="false" ht="21" hidden="false" customHeight="true" outlineLevel="0" collapsed="false">
      <c r="A250" s="51"/>
      <c r="B250" s="51"/>
      <c r="C250" s="96" t="s">
        <v>256</v>
      </c>
      <c r="D250" s="96"/>
      <c r="E250" s="96"/>
      <c r="F250" s="96"/>
      <c r="G250" s="96"/>
      <c r="H250" s="77"/>
      <c r="I250" s="78"/>
      <c r="J250" s="54"/>
      <c r="K250" s="48"/>
      <c r="M250" s="2"/>
      <c r="N250" s="2"/>
    </row>
    <row r="251" customFormat="false" ht="21" hidden="false" customHeight="true" outlineLevel="0" collapsed="false">
      <c r="A251" s="51"/>
      <c r="B251" s="51"/>
      <c r="C251" s="114" t="s">
        <v>257</v>
      </c>
      <c r="D251" s="114"/>
      <c r="E251" s="114"/>
      <c r="F251" s="114"/>
      <c r="G251" s="114"/>
      <c r="H251" s="77"/>
      <c r="I251" s="78"/>
      <c r="J251" s="54"/>
      <c r="K251" s="48"/>
      <c r="M251" s="2"/>
      <c r="N251" s="2"/>
    </row>
    <row r="252" customFormat="false" ht="21" hidden="false" customHeight="true" outlineLevel="0" collapsed="false">
      <c r="A252" s="51"/>
      <c r="B252" s="51"/>
      <c r="C252" s="115" t="s">
        <v>258</v>
      </c>
      <c r="D252" s="115"/>
      <c r="E252" s="115"/>
      <c r="F252" s="115"/>
      <c r="G252" s="115"/>
      <c r="H252" s="77"/>
      <c r="I252" s="78"/>
      <c r="J252" s="54"/>
      <c r="K252" s="48"/>
      <c r="M252" s="2"/>
      <c r="N252" s="2"/>
    </row>
    <row r="253" customFormat="false" ht="21" hidden="false" customHeight="true" outlineLevel="0" collapsed="false">
      <c r="A253" s="51"/>
      <c r="B253" s="51"/>
      <c r="C253" s="113" t="s">
        <v>259</v>
      </c>
      <c r="D253" s="113"/>
      <c r="E253" s="113"/>
      <c r="F253" s="113"/>
      <c r="G253" s="113"/>
      <c r="H253" s="77" t="n">
        <v>22</v>
      </c>
      <c r="I253" s="78"/>
      <c r="J253" s="54" t="str">
        <f aca="false">IF(ISBLANK(I253),"",H253*I253)</f>
        <v/>
      </c>
      <c r="K253" s="48"/>
      <c r="M253" s="2"/>
      <c r="N253" s="2"/>
    </row>
    <row r="254" customFormat="false" ht="21" hidden="false" customHeight="true" outlineLevel="0" collapsed="false">
      <c r="A254" s="51"/>
      <c r="B254" s="51"/>
      <c r="C254" s="96" t="s">
        <v>260</v>
      </c>
      <c r="D254" s="96"/>
      <c r="E254" s="96"/>
      <c r="F254" s="96"/>
      <c r="G254" s="96"/>
      <c r="H254" s="77"/>
      <c r="I254" s="78"/>
      <c r="J254" s="54"/>
      <c r="K254" s="48"/>
      <c r="M254" s="2"/>
      <c r="N254" s="2"/>
    </row>
    <row r="255" customFormat="false" ht="21" hidden="false" customHeight="true" outlineLevel="0" collapsed="false">
      <c r="A255" s="51"/>
      <c r="B255" s="51"/>
      <c r="C255" s="114" t="s">
        <v>261</v>
      </c>
      <c r="D255" s="114"/>
      <c r="E255" s="114"/>
      <c r="F255" s="114"/>
      <c r="G255" s="114"/>
      <c r="H255" s="77"/>
      <c r="I255" s="78"/>
      <c r="J255" s="54"/>
      <c r="K255" s="48"/>
      <c r="M255" s="2"/>
      <c r="N255" s="2"/>
    </row>
    <row r="256" customFormat="false" ht="21" hidden="false" customHeight="true" outlineLevel="0" collapsed="false">
      <c r="A256" s="51"/>
      <c r="B256" s="51"/>
      <c r="C256" s="115" t="s">
        <v>262</v>
      </c>
      <c r="D256" s="115"/>
      <c r="E256" s="115"/>
      <c r="F256" s="115"/>
      <c r="G256" s="115"/>
      <c r="H256" s="77"/>
      <c r="I256" s="78"/>
      <c r="J256" s="54"/>
      <c r="K256" s="48"/>
      <c r="M256" s="2"/>
      <c r="N256" s="2"/>
    </row>
    <row r="257" customFormat="false" ht="21" hidden="false" customHeight="true" outlineLevel="0" collapsed="false">
      <c r="A257" s="51"/>
      <c r="B257" s="51"/>
      <c r="C257" s="113" t="s">
        <v>263</v>
      </c>
      <c r="D257" s="113"/>
      <c r="E257" s="113"/>
      <c r="F257" s="113"/>
      <c r="G257" s="113"/>
      <c r="H257" s="77" t="n">
        <v>25</v>
      </c>
      <c r="I257" s="78"/>
      <c r="J257" s="54" t="str">
        <f aca="false">IF(ISBLANK(I257),"",H257*I257)</f>
        <v/>
      </c>
      <c r="K257" s="48"/>
      <c r="M257" s="2"/>
      <c r="N257" s="2"/>
    </row>
    <row r="258" customFormat="false" ht="21" hidden="false" customHeight="true" outlineLevel="0" collapsed="false">
      <c r="A258" s="51"/>
      <c r="B258" s="51"/>
      <c r="C258" s="96" t="s">
        <v>260</v>
      </c>
      <c r="D258" s="96"/>
      <c r="E258" s="96"/>
      <c r="F258" s="96"/>
      <c r="G258" s="96"/>
      <c r="H258" s="77"/>
      <c r="I258" s="78"/>
      <c r="J258" s="54"/>
      <c r="K258" s="48"/>
      <c r="M258" s="2"/>
      <c r="N258" s="2"/>
    </row>
    <row r="259" customFormat="false" ht="21" hidden="false" customHeight="true" outlineLevel="0" collapsed="false">
      <c r="A259" s="51"/>
      <c r="B259" s="51"/>
      <c r="C259" s="114" t="s">
        <v>264</v>
      </c>
      <c r="D259" s="114"/>
      <c r="E259" s="114"/>
      <c r="F259" s="114"/>
      <c r="G259" s="114"/>
      <c r="H259" s="77"/>
      <c r="I259" s="78"/>
      <c r="J259" s="54"/>
      <c r="K259" s="48"/>
      <c r="M259" s="2"/>
      <c r="N259" s="2"/>
    </row>
    <row r="260" customFormat="false" ht="21" hidden="false" customHeight="true" outlineLevel="0" collapsed="false">
      <c r="A260" s="51"/>
      <c r="B260" s="51"/>
      <c r="C260" s="115" t="s">
        <v>262</v>
      </c>
      <c r="D260" s="115"/>
      <c r="E260" s="115"/>
      <c r="F260" s="115"/>
      <c r="G260" s="115"/>
      <c r="H260" s="77"/>
      <c r="I260" s="78"/>
      <c r="J260" s="54"/>
      <c r="K260" s="48"/>
      <c r="M260" s="2"/>
      <c r="N260" s="2"/>
    </row>
    <row r="261" customFormat="false" ht="21" hidden="false" customHeight="true" outlineLevel="0" collapsed="false">
      <c r="A261" s="51"/>
      <c r="B261" s="51"/>
      <c r="C261" s="113" t="s">
        <v>265</v>
      </c>
      <c r="D261" s="113"/>
      <c r="E261" s="113"/>
      <c r="F261" s="113"/>
      <c r="G261" s="113"/>
      <c r="H261" s="77" t="n">
        <v>22</v>
      </c>
      <c r="I261" s="78"/>
      <c r="J261" s="54" t="str">
        <f aca="false">IF(ISBLANK(I261),"",H261*I261)</f>
        <v/>
      </c>
      <c r="K261" s="48"/>
      <c r="M261" s="2"/>
      <c r="N261" s="2"/>
    </row>
    <row r="262" customFormat="false" ht="21" hidden="false" customHeight="true" outlineLevel="0" collapsed="false">
      <c r="A262" s="51"/>
      <c r="B262" s="51"/>
      <c r="C262" s="96" t="s">
        <v>260</v>
      </c>
      <c r="D262" s="96"/>
      <c r="E262" s="96"/>
      <c r="F262" s="96"/>
      <c r="G262" s="96"/>
      <c r="H262" s="77"/>
      <c r="I262" s="78"/>
      <c r="J262" s="54"/>
      <c r="K262" s="48"/>
      <c r="M262" s="2"/>
      <c r="N262" s="2"/>
    </row>
    <row r="263" customFormat="false" ht="21" hidden="false" customHeight="true" outlineLevel="0" collapsed="false">
      <c r="A263" s="51"/>
      <c r="B263" s="51"/>
      <c r="C263" s="114" t="s">
        <v>266</v>
      </c>
      <c r="D263" s="114"/>
      <c r="E263" s="114"/>
      <c r="F263" s="114"/>
      <c r="G263" s="114"/>
      <c r="H263" s="77"/>
      <c r="I263" s="78"/>
      <c r="J263" s="54"/>
      <c r="K263" s="48"/>
      <c r="M263" s="2"/>
      <c r="N263" s="2"/>
    </row>
    <row r="264" customFormat="false" ht="21" hidden="false" customHeight="true" outlineLevel="0" collapsed="false">
      <c r="A264" s="51"/>
      <c r="B264" s="51"/>
      <c r="C264" s="115" t="s">
        <v>262</v>
      </c>
      <c r="D264" s="115"/>
      <c r="E264" s="115"/>
      <c r="F264" s="115"/>
      <c r="G264" s="115"/>
      <c r="H264" s="77"/>
      <c r="I264" s="78"/>
      <c r="J264" s="54"/>
      <c r="K264" s="48"/>
      <c r="M264" s="2"/>
      <c r="N264" s="2"/>
    </row>
    <row r="265" customFormat="false" ht="21" hidden="false" customHeight="true" outlineLevel="0" collapsed="false">
      <c r="A265" s="84"/>
      <c r="B265" s="84"/>
      <c r="C265" s="113" t="s">
        <v>267</v>
      </c>
      <c r="D265" s="113"/>
      <c r="E265" s="113"/>
      <c r="F265" s="113"/>
      <c r="G265" s="113"/>
      <c r="H265" s="105" t="n">
        <v>25</v>
      </c>
      <c r="I265" s="86"/>
      <c r="J265" s="106" t="str">
        <f aca="false">IF(ISBLANK(I265),"",H265*I265)</f>
        <v/>
      </c>
      <c r="K265" s="48"/>
      <c r="M265" s="2"/>
      <c r="N265" s="2"/>
    </row>
    <row r="266" customFormat="false" ht="21" hidden="false" customHeight="true" outlineLevel="0" collapsed="false">
      <c r="A266" s="84"/>
      <c r="B266" s="84"/>
      <c r="C266" s="96" t="s">
        <v>268</v>
      </c>
      <c r="D266" s="96"/>
      <c r="E266" s="96"/>
      <c r="F266" s="96"/>
      <c r="G266" s="96"/>
      <c r="H266" s="105"/>
      <c r="I266" s="86"/>
      <c r="J266" s="106"/>
      <c r="K266" s="48"/>
      <c r="M266" s="2"/>
      <c r="N266" s="2"/>
    </row>
    <row r="267" customFormat="false" ht="21" hidden="false" customHeight="true" outlineLevel="0" collapsed="false">
      <c r="A267" s="84"/>
      <c r="B267" s="84"/>
      <c r="C267" s="114" t="s">
        <v>269</v>
      </c>
      <c r="D267" s="114"/>
      <c r="E267" s="114"/>
      <c r="F267" s="114"/>
      <c r="G267" s="114"/>
      <c r="H267" s="105"/>
      <c r="I267" s="86"/>
      <c r="J267" s="106"/>
      <c r="K267" s="48"/>
      <c r="M267" s="2"/>
      <c r="N267" s="2"/>
    </row>
    <row r="268" customFormat="false" ht="21" hidden="false" customHeight="true" outlineLevel="0" collapsed="false">
      <c r="A268" s="84"/>
      <c r="B268" s="84"/>
      <c r="C268" s="116" t="s">
        <v>270</v>
      </c>
      <c r="D268" s="116"/>
      <c r="E268" s="116"/>
      <c r="F268" s="116"/>
      <c r="G268" s="116"/>
      <c r="H268" s="105"/>
      <c r="I268" s="86"/>
      <c r="J268" s="106"/>
      <c r="K268" s="48"/>
      <c r="M268" s="2"/>
      <c r="N268" s="2"/>
    </row>
    <row r="269" customFormat="false" ht="24.95" hidden="false" customHeight="true" outlineLevel="0" collapsed="false">
      <c r="A269" s="117" t="s">
        <v>271</v>
      </c>
      <c r="B269" s="117"/>
      <c r="C269" s="118" t="s">
        <v>272</v>
      </c>
      <c r="D269" s="118"/>
      <c r="E269" s="118"/>
      <c r="F269" s="118"/>
      <c r="G269" s="118"/>
      <c r="H269" s="119" t="s">
        <v>26</v>
      </c>
      <c r="I269" s="119" t="s">
        <v>27</v>
      </c>
      <c r="J269" s="120" t="s">
        <v>28</v>
      </c>
      <c r="K269" s="67"/>
      <c r="M269" s="2"/>
      <c r="N269" s="2"/>
    </row>
    <row r="270" customFormat="false" ht="21" hidden="false" customHeight="true" outlineLevel="0" collapsed="false">
      <c r="A270" s="68"/>
      <c r="B270" s="68"/>
      <c r="C270" s="121" t="s">
        <v>273</v>
      </c>
      <c r="D270" s="121"/>
      <c r="E270" s="121"/>
      <c r="F270" s="121"/>
      <c r="G270" s="121"/>
      <c r="H270" s="70" t="n">
        <v>60</v>
      </c>
      <c r="I270" s="71"/>
      <c r="J270" s="72" t="str">
        <f aca="false">IF(ISBLANK(I270),"",H270*I270)</f>
        <v/>
      </c>
      <c r="K270" s="48"/>
      <c r="M270" s="2"/>
      <c r="N270" s="2"/>
    </row>
    <row r="271" customFormat="false" ht="21" hidden="false" customHeight="true" outlineLevel="0" collapsed="false">
      <c r="A271" s="68"/>
      <c r="B271" s="68"/>
      <c r="C271" s="122" t="s">
        <v>274</v>
      </c>
      <c r="D271" s="122"/>
      <c r="E271" s="122"/>
      <c r="F271" s="122"/>
      <c r="G271" s="122"/>
      <c r="H271" s="70"/>
      <c r="I271" s="71"/>
      <c r="J271" s="72"/>
      <c r="K271" s="48"/>
      <c r="M271" s="2"/>
      <c r="N271" s="2"/>
    </row>
    <row r="272" customFormat="false" ht="21" hidden="false" customHeight="true" outlineLevel="0" collapsed="false">
      <c r="A272" s="68"/>
      <c r="B272" s="68"/>
      <c r="C272" s="123" t="s">
        <v>275</v>
      </c>
      <c r="D272" s="124"/>
      <c r="E272" s="124"/>
      <c r="F272" s="124"/>
      <c r="G272" s="125"/>
      <c r="H272" s="70"/>
      <c r="I272" s="71"/>
      <c r="J272" s="72"/>
      <c r="K272" s="48"/>
      <c r="M272" s="2"/>
      <c r="N272" s="2"/>
    </row>
    <row r="273" customFormat="false" ht="21" hidden="false" customHeight="true" outlineLevel="0" collapsed="false">
      <c r="A273" s="68"/>
      <c r="B273" s="68"/>
      <c r="C273" s="75" t="s">
        <v>276</v>
      </c>
      <c r="D273" s="75"/>
      <c r="E273" s="75"/>
      <c r="F273" s="75"/>
      <c r="G273" s="75"/>
      <c r="H273" s="70"/>
      <c r="I273" s="71"/>
      <c r="J273" s="72"/>
      <c r="K273" s="48"/>
      <c r="M273" s="2"/>
      <c r="N273" s="2"/>
    </row>
    <row r="274" customFormat="false" ht="21" hidden="false" customHeight="true" outlineLevel="0" collapsed="false">
      <c r="A274" s="51"/>
      <c r="B274" s="51"/>
      <c r="C274" s="76" t="s">
        <v>277</v>
      </c>
      <c r="D274" s="76"/>
      <c r="E274" s="76"/>
      <c r="F274" s="76"/>
      <c r="G274" s="76"/>
      <c r="H274" s="77" t="n">
        <v>60</v>
      </c>
      <c r="I274" s="78"/>
      <c r="J274" s="54" t="str">
        <f aca="false">IF(ISBLANK(I274),"",H274*I274)</f>
        <v/>
      </c>
      <c r="K274" s="48"/>
      <c r="M274" s="2"/>
      <c r="N274" s="2"/>
    </row>
    <row r="275" customFormat="false" ht="21" hidden="false" customHeight="true" outlineLevel="0" collapsed="false">
      <c r="A275" s="51"/>
      <c r="B275" s="51"/>
      <c r="C275" s="122" t="s">
        <v>278</v>
      </c>
      <c r="D275" s="122"/>
      <c r="E275" s="122"/>
      <c r="F275" s="122"/>
      <c r="G275" s="122"/>
      <c r="H275" s="77"/>
      <c r="I275" s="78"/>
      <c r="J275" s="54"/>
      <c r="K275" s="48"/>
      <c r="M275" s="2"/>
      <c r="N275" s="2"/>
    </row>
    <row r="276" customFormat="false" ht="21" hidden="false" customHeight="true" outlineLevel="0" collapsed="false">
      <c r="A276" s="51"/>
      <c r="B276" s="51"/>
      <c r="C276" s="123" t="s">
        <v>279</v>
      </c>
      <c r="D276" s="124"/>
      <c r="E276" s="124"/>
      <c r="F276" s="124"/>
      <c r="G276" s="125"/>
      <c r="H276" s="77"/>
      <c r="I276" s="78"/>
      <c r="J276" s="54"/>
      <c r="K276" s="48"/>
      <c r="M276" s="2"/>
      <c r="N276" s="2"/>
    </row>
    <row r="277" customFormat="false" ht="21" hidden="false" customHeight="true" outlineLevel="0" collapsed="false">
      <c r="A277" s="51"/>
      <c r="B277" s="51"/>
      <c r="C277" s="81" t="s">
        <v>280</v>
      </c>
      <c r="D277" s="81"/>
      <c r="E277" s="81"/>
      <c r="F277" s="81"/>
      <c r="G277" s="81"/>
      <c r="H277" s="77"/>
      <c r="I277" s="78"/>
      <c r="J277" s="54"/>
      <c r="K277" s="48"/>
      <c r="M277" s="2"/>
      <c r="N277" s="2"/>
    </row>
    <row r="278" customFormat="false" ht="21" hidden="false" customHeight="true" outlineLevel="0" collapsed="false">
      <c r="A278" s="51"/>
      <c r="B278" s="51"/>
      <c r="C278" s="76" t="s">
        <v>281</v>
      </c>
      <c r="D278" s="76"/>
      <c r="E278" s="76"/>
      <c r="F278" s="76"/>
      <c r="G278" s="76"/>
      <c r="H278" s="77" t="n">
        <v>50</v>
      </c>
      <c r="I278" s="78"/>
      <c r="J278" s="54" t="str">
        <f aca="false">IF(ISBLANK(I278),"",H278*I278)</f>
        <v/>
      </c>
      <c r="K278" s="48"/>
      <c r="M278" s="2"/>
      <c r="N278" s="2"/>
    </row>
    <row r="279" customFormat="false" ht="21" hidden="false" customHeight="true" outlineLevel="0" collapsed="false">
      <c r="A279" s="51"/>
      <c r="B279" s="51"/>
      <c r="C279" s="122" t="s">
        <v>282</v>
      </c>
      <c r="D279" s="122"/>
      <c r="E279" s="122"/>
      <c r="F279" s="122"/>
      <c r="G279" s="122"/>
      <c r="H279" s="77"/>
      <c r="I279" s="78"/>
      <c r="J279" s="54"/>
      <c r="K279" s="48"/>
      <c r="M279" s="2"/>
      <c r="N279" s="2"/>
    </row>
    <row r="280" customFormat="false" ht="21" hidden="false" customHeight="true" outlineLevel="0" collapsed="false">
      <c r="A280" s="51"/>
      <c r="B280" s="51"/>
      <c r="C280" s="123" t="s">
        <v>283</v>
      </c>
      <c r="D280" s="124"/>
      <c r="E280" s="124"/>
      <c r="F280" s="124"/>
      <c r="G280" s="125"/>
      <c r="H280" s="77"/>
      <c r="I280" s="78"/>
      <c r="J280" s="54"/>
      <c r="K280" s="48"/>
      <c r="M280" s="2"/>
      <c r="N280" s="2"/>
    </row>
    <row r="281" customFormat="false" ht="21" hidden="false" customHeight="true" outlineLevel="0" collapsed="false">
      <c r="A281" s="51"/>
      <c r="B281" s="51"/>
      <c r="C281" s="81" t="s">
        <v>284</v>
      </c>
      <c r="D281" s="81"/>
      <c r="E281" s="81"/>
      <c r="F281" s="81"/>
      <c r="G281" s="81"/>
      <c r="H281" s="77"/>
      <c r="I281" s="78"/>
      <c r="J281" s="54"/>
      <c r="K281" s="48"/>
      <c r="M281" s="2"/>
      <c r="N281" s="2"/>
    </row>
    <row r="282" customFormat="false" ht="21" hidden="false" customHeight="true" outlineLevel="0" collapsed="false">
      <c r="A282" s="51"/>
      <c r="B282" s="51"/>
      <c r="C282" s="76" t="s">
        <v>285</v>
      </c>
      <c r="D282" s="76"/>
      <c r="E282" s="76"/>
      <c r="F282" s="76"/>
      <c r="G282" s="76"/>
      <c r="H282" s="77" t="n">
        <v>50</v>
      </c>
      <c r="I282" s="78"/>
      <c r="J282" s="54" t="str">
        <f aca="false">IF(ISBLANK(I282),"",H282*I282)</f>
        <v/>
      </c>
      <c r="K282" s="48"/>
      <c r="M282" s="2"/>
      <c r="N282" s="2"/>
    </row>
    <row r="283" customFormat="false" ht="21" hidden="false" customHeight="true" outlineLevel="0" collapsed="false">
      <c r="A283" s="51"/>
      <c r="B283" s="51"/>
      <c r="C283" s="75" t="s">
        <v>286</v>
      </c>
      <c r="D283" s="75"/>
      <c r="E283" s="75"/>
      <c r="F283" s="75"/>
      <c r="G283" s="75"/>
      <c r="H283" s="77"/>
      <c r="I283" s="78"/>
      <c r="J283" s="54"/>
      <c r="K283" s="48"/>
      <c r="M283" s="2"/>
      <c r="N283" s="2"/>
    </row>
    <row r="284" customFormat="false" ht="21" hidden="false" customHeight="true" outlineLevel="0" collapsed="false">
      <c r="A284" s="51"/>
      <c r="B284" s="51"/>
      <c r="C284" s="123" t="s">
        <v>287</v>
      </c>
      <c r="D284" s="124"/>
      <c r="E284" s="124"/>
      <c r="F284" s="124"/>
      <c r="G284" s="125"/>
      <c r="H284" s="77"/>
      <c r="I284" s="78"/>
      <c r="J284" s="54"/>
      <c r="K284" s="48"/>
      <c r="M284" s="2"/>
      <c r="N284" s="2"/>
    </row>
    <row r="285" customFormat="false" ht="21" hidden="false" customHeight="true" outlineLevel="0" collapsed="false">
      <c r="A285" s="51"/>
      <c r="B285" s="51"/>
      <c r="C285" s="81" t="s">
        <v>288</v>
      </c>
      <c r="D285" s="81"/>
      <c r="E285" s="81"/>
      <c r="F285" s="81"/>
      <c r="G285" s="81"/>
      <c r="H285" s="77"/>
      <c r="I285" s="78"/>
      <c r="J285" s="54"/>
      <c r="K285" s="48"/>
      <c r="M285" s="2"/>
      <c r="N285" s="2"/>
    </row>
    <row r="286" customFormat="false" ht="21" hidden="false" customHeight="true" outlineLevel="0" collapsed="false">
      <c r="A286" s="51"/>
      <c r="B286" s="51"/>
      <c r="C286" s="76" t="s">
        <v>289</v>
      </c>
      <c r="D286" s="76"/>
      <c r="E286" s="76"/>
      <c r="F286" s="76"/>
      <c r="G286" s="76"/>
      <c r="H286" s="77" t="n">
        <v>34</v>
      </c>
      <c r="I286" s="78"/>
      <c r="J286" s="54" t="str">
        <f aca="false">IF(ISBLANK(I286),"",H286*I286)</f>
        <v/>
      </c>
      <c r="K286" s="48"/>
      <c r="M286" s="2"/>
      <c r="N286" s="2"/>
    </row>
    <row r="287" customFormat="false" ht="21" hidden="false" customHeight="true" outlineLevel="0" collapsed="false">
      <c r="A287" s="51"/>
      <c r="B287" s="51"/>
      <c r="C287" s="75" t="s">
        <v>290</v>
      </c>
      <c r="D287" s="75"/>
      <c r="E287" s="75"/>
      <c r="F287" s="75"/>
      <c r="G287" s="75"/>
      <c r="H287" s="77"/>
      <c r="I287" s="78"/>
      <c r="J287" s="54"/>
      <c r="K287" s="48"/>
      <c r="M287" s="2"/>
      <c r="N287" s="2"/>
    </row>
    <row r="288" customFormat="false" ht="21" hidden="false" customHeight="true" outlineLevel="0" collapsed="false">
      <c r="A288" s="51"/>
      <c r="B288" s="51"/>
      <c r="C288" s="123" t="s">
        <v>291</v>
      </c>
      <c r="D288" s="124"/>
      <c r="E288" s="124"/>
      <c r="F288" s="124"/>
      <c r="G288" s="125"/>
      <c r="H288" s="77"/>
      <c r="I288" s="78"/>
      <c r="J288" s="54"/>
      <c r="K288" s="48"/>
      <c r="M288" s="2"/>
      <c r="N288" s="2"/>
    </row>
    <row r="289" customFormat="false" ht="21" hidden="false" customHeight="true" outlineLevel="0" collapsed="false">
      <c r="A289" s="51"/>
      <c r="B289" s="51"/>
      <c r="C289" s="81" t="s">
        <v>292</v>
      </c>
      <c r="D289" s="81"/>
      <c r="E289" s="81"/>
      <c r="F289" s="81"/>
      <c r="G289" s="81"/>
      <c r="H289" s="77"/>
      <c r="I289" s="78"/>
      <c r="J289" s="54"/>
      <c r="K289" s="48"/>
      <c r="M289" s="2"/>
      <c r="N289" s="2"/>
    </row>
    <row r="290" customFormat="false" ht="21" hidden="false" customHeight="true" outlineLevel="0" collapsed="false">
      <c r="A290" s="51"/>
      <c r="B290" s="51"/>
      <c r="C290" s="126" t="s">
        <v>293</v>
      </c>
      <c r="D290" s="126"/>
      <c r="E290" s="126"/>
      <c r="F290" s="126"/>
      <c r="G290" s="126"/>
      <c r="H290" s="77" t="n">
        <v>50</v>
      </c>
      <c r="I290" s="78"/>
      <c r="J290" s="54" t="str">
        <f aca="false">IF(ISBLANK(I290),"",H290*I290)</f>
        <v/>
      </c>
      <c r="K290" s="48"/>
      <c r="M290" s="2"/>
      <c r="N290" s="2"/>
    </row>
    <row r="291" customFormat="false" ht="21" hidden="false" customHeight="true" outlineLevel="0" collapsed="false">
      <c r="A291" s="51"/>
      <c r="B291" s="51"/>
      <c r="C291" s="122" t="s">
        <v>294</v>
      </c>
      <c r="D291" s="122"/>
      <c r="E291" s="122"/>
      <c r="F291" s="122"/>
      <c r="G291" s="122"/>
      <c r="H291" s="77"/>
      <c r="I291" s="78"/>
      <c r="J291" s="54"/>
      <c r="K291" s="48"/>
      <c r="M291" s="2"/>
      <c r="N291" s="2"/>
    </row>
    <row r="292" customFormat="false" ht="21" hidden="false" customHeight="true" outlineLevel="0" collapsed="false">
      <c r="A292" s="51"/>
      <c r="B292" s="51"/>
      <c r="C292" s="127" t="s">
        <v>295</v>
      </c>
      <c r="D292" s="127"/>
      <c r="E292" s="127"/>
      <c r="F292" s="127"/>
      <c r="G292" s="127"/>
      <c r="H292" s="77"/>
      <c r="I292" s="78"/>
      <c r="J292" s="54"/>
      <c r="K292" s="48"/>
      <c r="M292" s="2"/>
      <c r="N292" s="2"/>
    </row>
    <row r="293" customFormat="false" ht="21" hidden="false" customHeight="true" outlineLevel="0" collapsed="false">
      <c r="A293" s="51"/>
      <c r="B293" s="51"/>
      <c r="C293" s="128" t="s">
        <v>296</v>
      </c>
      <c r="D293" s="128"/>
      <c r="E293" s="128"/>
      <c r="F293" s="128"/>
      <c r="G293" s="128"/>
      <c r="H293" s="77"/>
      <c r="I293" s="78"/>
      <c r="J293" s="54"/>
      <c r="K293" s="48"/>
      <c r="M293" s="2"/>
      <c r="N293" s="2"/>
    </row>
    <row r="294" customFormat="false" ht="21" hidden="false" customHeight="true" outlineLevel="0" collapsed="false">
      <c r="A294" s="51"/>
      <c r="B294" s="51"/>
      <c r="C294" s="76" t="s">
        <v>297</v>
      </c>
      <c r="D294" s="76"/>
      <c r="E294" s="76"/>
      <c r="F294" s="76"/>
      <c r="G294" s="76"/>
      <c r="H294" s="77" t="n">
        <v>60</v>
      </c>
      <c r="I294" s="78"/>
      <c r="J294" s="54" t="str">
        <f aca="false">IF(ISBLANK(I294),"",H294*I294)</f>
        <v/>
      </c>
      <c r="K294" s="48"/>
      <c r="M294" s="2"/>
      <c r="N294" s="2"/>
    </row>
    <row r="295" customFormat="false" ht="21" hidden="false" customHeight="true" outlineLevel="0" collapsed="false">
      <c r="A295" s="51"/>
      <c r="B295" s="51"/>
      <c r="C295" s="75" t="s">
        <v>298</v>
      </c>
      <c r="D295" s="75"/>
      <c r="E295" s="75"/>
      <c r="F295" s="75"/>
      <c r="G295" s="75"/>
      <c r="H295" s="77"/>
      <c r="I295" s="78"/>
      <c r="J295" s="54"/>
      <c r="K295" s="48"/>
      <c r="M295" s="2"/>
      <c r="N295" s="2"/>
    </row>
    <row r="296" customFormat="false" ht="21" hidden="false" customHeight="true" outlineLevel="0" collapsed="false">
      <c r="A296" s="51"/>
      <c r="B296" s="51"/>
      <c r="C296" s="123" t="s">
        <v>299</v>
      </c>
      <c r="D296" s="124"/>
      <c r="E296" s="124"/>
      <c r="F296" s="124"/>
      <c r="G296" s="125"/>
      <c r="H296" s="77"/>
      <c r="I296" s="78"/>
      <c r="J296" s="54"/>
      <c r="K296" s="48"/>
      <c r="M296" s="2"/>
      <c r="N296" s="2"/>
    </row>
    <row r="297" customFormat="false" ht="21" hidden="false" customHeight="true" outlineLevel="0" collapsed="false">
      <c r="A297" s="51"/>
      <c r="B297" s="51"/>
      <c r="C297" s="81" t="s">
        <v>300</v>
      </c>
      <c r="D297" s="81"/>
      <c r="E297" s="81"/>
      <c r="F297" s="81"/>
      <c r="G297" s="81"/>
      <c r="H297" s="77"/>
      <c r="I297" s="78"/>
      <c r="J297" s="54"/>
      <c r="K297" s="48"/>
      <c r="M297" s="2"/>
      <c r="N297" s="2"/>
    </row>
    <row r="298" customFormat="false" ht="21" hidden="false" customHeight="true" outlineLevel="0" collapsed="false">
      <c r="A298" s="51"/>
      <c r="B298" s="51"/>
      <c r="C298" s="126" t="s">
        <v>301</v>
      </c>
      <c r="D298" s="126"/>
      <c r="E298" s="126"/>
      <c r="F298" s="126"/>
      <c r="G298" s="126"/>
      <c r="H298" s="77" t="n">
        <v>10</v>
      </c>
      <c r="I298" s="78"/>
      <c r="J298" s="54" t="str">
        <f aca="false">IF(ISBLANK(I298),"",H298*I298)</f>
        <v/>
      </c>
      <c r="K298" s="48"/>
      <c r="M298" s="2"/>
      <c r="N298" s="2"/>
    </row>
    <row r="299" customFormat="false" ht="21" hidden="false" customHeight="true" outlineLevel="0" collapsed="false">
      <c r="A299" s="51"/>
      <c r="B299" s="51"/>
      <c r="C299" s="122" t="s">
        <v>302</v>
      </c>
      <c r="D299" s="122"/>
      <c r="E299" s="122"/>
      <c r="F299" s="122"/>
      <c r="G299" s="122"/>
      <c r="H299" s="77"/>
      <c r="I299" s="78"/>
      <c r="J299" s="54"/>
      <c r="K299" s="48"/>
      <c r="M299" s="2"/>
      <c r="N299" s="2"/>
    </row>
    <row r="300" customFormat="false" ht="21" hidden="false" customHeight="true" outlineLevel="0" collapsed="false">
      <c r="A300" s="51"/>
      <c r="B300" s="51"/>
      <c r="C300" s="129" t="s">
        <v>303</v>
      </c>
      <c r="D300" s="124"/>
      <c r="E300" s="124"/>
      <c r="F300" s="124"/>
      <c r="G300" s="125"/>
      <c r="H300" s="77"/>
      <c r="I300" s="78"/>
      <c r="J300" s="54"/>
      <c r="K300" s="48"/>
      <c r="M300" s="2"/>
      <c r="N300" s="2"/>
    </row>
    <row r="301" customFormat="false" ht="21" hidden="false" customHeight="true" outlineLevel="0" collapsed="false">
      <c r="A301" s="51"/>
      <c r="B301" s="51"/>
      <c r="C301" s="128" t="s">
        <v>304</v>
      </c>
      <c r="D301" s="128"/>
      <c r="E301" s="128"/>
      <c r="F301" s="128"/>
      <c r="G301" s="128"/>
      <c r="H301" s="77"/>
      <c r="I301" s="78"/>
      <c r="J301" s="54"/>
      <c r="K301" s="48"/>
      <c r="M301" s="2"/>
      <c r="N301" s="2"/>
    </row>
    <row r="302" customFormat="false" ht="21" hidden="false" customHeight="true" outlineLevel="0" collapsed="false">
      <c r="A302" s="51"/>
      <c r="B302" s="51"/>
      <c r="C302" s="126" t="s">
        <v>305</v>
      </c>
      <c r="D302" s="126"/>
      <c r="E302" s="126"/>
      <c r="F302" s="126"/>
      <c r="G302" s="126"/>
      <c r="H302" s="77" t="n">
        <v>12</v>
      </c>
      <c r="I302" s="78"/>
      <c r="J302" s="54" t="str">
        <f aca="false">IF(ISBLANK(I302),"",H302*I302)</f>
        <v/>
      </c>
      <c r="K302" s="48"/>
      <c r="M302" s="2"/>
      <c r="N302" s="2"/>
    </row>
    <row r="303" customFormat="false" ht="21" hidden="false" customHeight="true" outlineLevel="0" collapsed="false">
      <c r="A303" s="51"/>
      <c r="B303" s="51"/>
      <c r="C303" s="122" t="s">
        <v>306</v>
      </c>
      <c r="D303" s="122"/>
      <c r="E303" s="122"/>
      <c r="F303" s="122"/>
      <c r="G303" s="122"/>
      <c r="H303" s="77"/>
      <c r="I303" s="78"/>
      <c r="J303" s="54"/>
      <c r="K303" s="48"/>
      <c r="M303" s="2"/>
      <c r="N303" s="2"/>
    </row>
    <row r="304" customFormat="false" ht="21" hidden="false" customHeight="true" outlineLevel="0" collapsed="false">
      <c r="A304" s="51"/>
      <c r="B304" s="51"/>
      <c r="C304" s="129" t="s">
        <v>307</v>
      </c>
      <c r="D304" s="124"/>
      <c r="E304" s="124"/>
      <c r="F304" s="124"/>
      <c r="G304" s="125"/>
      <c r="H304" s="77"/>
      <c r="I304" s="78"/>
      <c r="J304" s="54"/>
      <c r="K304" s="48"/>
      <c r="M304" s="2"/>
      <c r="N304" s="2"/>
    </row>
    <row r="305" customFormat="false" ht="21" hidden="false" customHeight="true" outlineLevel="0" collapsed="false">
      <c r="A305" s="51"/>
      <c r="B305" s="51"/>
      <c r="C305" s="128" t="s">
        <v>308</v>
      </c>
      <c r="D305" s="128"/>
      <c r="E305" s="128"/>
      <c r="F305" s="128"/>
      <c r="G305" s="128"/>
      <c r="H305" s="77"/>
      <c r="I305" s="78"/>
      <c r="J305" s="54"/>
      <c r="K305" s="48"/>
      <c r="M305" s="2"/>
      <c r="N305" s="2"/>
    </row>
    <row r="306" customFormat="false" ht="21" hidden="false" customHeight="true" outlineLevel="0" collapsed="false">
      <c r="A306" s="51"/>
      <c r="B306" s="51"/>
      <c r="C306" s="76" t="s">
        <v>309</v>
      </c>
      <c r="D306" s="76"/>
      <c r="E306" s="76"/>
      <c r="F306" s="76"/>
      <c r="G306" s="76"/>
      <c r="H306" s="77" t="n">
        <v>15</v>
      </c>
      <c r="I306" s="78"/>
      <c r="J306" s="54" t="str">
        <f aca="false">IF(ISBLANK(I306),"",H306*I306)</f>
        <v/>
      </c>
      <c r="K306" s="48"/>
      <c r="M306" s="2"/>
      <c r="N306" s="2"/>
    </row>
    <row r="307" customFormat="false" ht="21" hidden="false" customHeight="true" outlineLevel="0" collapsed="false">
      <c r="A307" s="51"/>
      <c r="B307" s="51"/>
      <c r="C307" s="75" t="s">
        <v>310</v>
      </c>
      <c r="D307" s="75"/>
      <c r="E307" s="75"/>
      <c r="F307" s="75"/>
      <c r="G307" s="75"/>
      <c r="H307" s="77"/>
      <c r="I307" s="78"/>
      <c r="J307" s="54"/>
      <c r="K307" s="48"/>
      <c r="M307" s="2"/>
      <c r="N307" s="2"/>
    </row>
    <row r="308" customFormat="false" ht="21" hidden="false" customHeight="true" outlineLevel="0" collapsed="false">
      <c r="A308" s="51"/>
      <c r="B308" s="51"/>
      <c r="C308" s="123" t="s">
        <v>311</v>
      </c>
      <c r="D308" s="124"/>
      <c r="E308" s="124"/>
      <c r="F308" s="124"/>
      <c r="G308" s="125"/>
      <c r="H308" s="77"/>
      <c r="I308" s="78"/>
      <c r="J308" s="54"/>
      <c r="K308" s="48"/>
      <c r="M308" s="2"/>
      <c r="N308" s="2"/>
    </row>
    <row r="309" customFormat="false" ht="21" hidden="false" customHeight="true" outlineLevel="0" collapsed="false">
      <c r="A309" s="51"/>
      <c r="B309" s="51"/>
      <c r="C309" s="81" t="s">
        <v>312</v>
      </c>
      <c r="D309" s="81"/>
      <c r="E309" s="81"/>
      <c r="F309" s="81"/>
      <c r="G309" s="81"/>
      <c r="H309" s="77"/>
      <c r="I309" s="78"/>
      <c r="J309" s="54"/>
      <c r="K309" s="48"/>
      <c r="M309" s="2"/>
      <c r="N309" s="2"/>
    </row>
    <row r="310" customFormat="false" ht="21" hidden="false" customHeight="true" outlineLevel="0" collapsed="false">
      <c r="A310" s="84"/>
      <c r="B310" s="84"/>
      <c r="C310" s="76" t="s">
        <v>313</v>
      </c>
      <c r="D310" s="76"/>
      <c r="E310" s="76"/>
      <c r="F310" s="76"/>
      <c r="G310" s="76"/>
      <c r="H310" s="105" t="n">
        <v>18</v>
      </c>
      <c r="I310" s="86"/>
      <c r="J310" s="106" t="str">
        <f aca="false">IF(ISBLANK(I310),"",H310*I310)</f>
        <v/>
      </c>
      <c r="K310" s="48"/>
      <c r="M310" s="2"/>
      <c r="N310" s="2"/>
    </row>
    <row r="311" customFormat="false" ht="21" hidden="false" customHeight="true" outlineLevel="0" collapsed="false">
      <c r="A311" s="84"/>
      <c r="B311" s="84"/>
      <c r="C311" s="75" t="s">
        <v>314</v>
      </c>
      <c r="D311" s="75"/>
      <c r="E311" s="75"/>
      <c r="F311" s="75"/>
      <c r="G311" s="75"/>
      <c r="H311" s="105"/>
      <c r="I311" s="86"/>
      <c r="J311" s="106"/>
      <c r="K311" s="48"/>
      <c r="M311" s="2"/>
      <c r="N311" s="2"/>
    </row>
    <row r="312" customFormat="false" ht="21" hidden="false" customHeight="true" outlineLevel="0" collapsed="false">
      <c r="A312" s="84"/>
      <c r="B312" s="84"/>
      <c r="C312" s="123" t="s">
        <v>315</v>
      </c>
      <c r="D312" s="124"/>
      <c r="E312" s="124"/>
      <c r="F312" s="124"/>
      <c r="G312" s="125"/>
      <c r="H312" s="105"/>
      <c r="I312" s="86"/>
      <c r="J312" s="106"/>
      <c r="K312" s="48"/>
      <c r="M312" s="2"/>
      <c r="N312" s="2"/>
    </row>
    <row r="313" customFormat="false" ht="21" hidden="false" customHeight="true" outlineLevel="0" collapsed="false">
      <c r="A313" s="84"/>
      <c r="B313" s="84"/>
      <c r="C313" s="90" t="s">
        <v>316</v>
      </c>
      <c r="D313" s="90"/>
      <c r="E313" s="90"/>
      <c r="F313" s="90"/>
      <c r="G313" s="90"/>
      <c r="H313" s="105"/>
      <c r="I313" s="86"/>
      <c r="J313" s="106"/>
      <c r="K313" s="48"/>
      <c r="M313" s="2"/>
      <c r="N313" s="2"/>
    </row>
    <row r="314" customFormat="false" ht="24.95" hidden="false" customHeight="true" outlineLevel="0" collapsed="false">
      <c r="A314" s="130" t="s">
        <v>317</v>
      </c>
      <c r="B314" s="130"/>
      <c r="C314" s="131" t="s">
        <v>318</v>
      </c>
      <c r="D314" s="131"/>
      <c r="E314" s="131"/>
      <c r="F314" s="131"/>
      <c r="G314" s="131"/>
      <c r="H314" s="132" t="s">
        <v>26</v>
      </c>
      <c r="I314" s="132" t="s">
        <v>27</v>
      </c>
      <c r="J314" s="133" t="s">
        <v>28</v>
      </c>
      <c r="K314" s="67"/>
      <c r="M314" s="2"/>
      <c r="N314" s="2"/>
    </row>
    <row r="315" customFormat="false" ht="21" hidden="false" customHeight="true" outlineLevel="0" collapsed="false">
      <c r="A315" s="68"/>
      <c r="B315" s="68"/>
      <c r="C315" s="121" t="s">
        <v>319</v>
      </c>
      <c r="D315" s="121"/>
      <c r="E315" s="121"/>
      <c r="F315" s="121"/>
      <c r="G315" s="121"/>
      <c r="H315" s="70" t="n">
        <v>80</v>
      </c>
      <c r="I315" s="71"/>
      <c r="J315" s="72" t="str">
        <f aca="false">IF(ISBLANK(I315),"",H315*I315)</f>
        <v/>
      </c>
      <c r="K315" s="48"/>
      <c r="M315" s="2"/>
      <c r="N315" s="2"/>
    </row>
    <row r="316" customFormat="false" ht="21" hidden="false" customHeight="true" outlineLevel="0" collapsed="false">
      <c r="A316" s="68"/>
      <c r="B316" s="68"/>
      <c r="C316" s="122" t="s">
        <v>320</v>
      </c>
      <c r="D316" s="122"/>
      <c r="E316" s="122"/>
      <c r="F316" s="122"/>
      <c r="G316" s="122"/>
      <c r="H316" s="70"/>
      <c r="I316" s="71"/>
      <c r="J316" s="72"/>
      <c r="K316" s="48"/>
      <c r="M316" s="2"/>
      <c r="N316" s="2"/>
    </row>
    <row r="317" customFormat="false" ht="21" hidden="false" customHeight="true" outlineLevel="0" collapsed="false">
      <c r="A317" s="68"/>
      <c r="B317" s="68"/>
      <c r="C317" s="74" t="s">
        <v>321</v>
      </c>
      <c r="D317" s="74"/>
      <c r="E317" s="74"/>
      <c r="F317" s="74"/>
      <c r="G317" s="74"/>
      <c r="H317" s="70"/>
      <c r="I317" s="71"/>
      <c r="J317" s="72"/>
      <c r="K317" s="48"/>
      <c r="M317" s="2"/>
      <c r="N317" s="2"/>
    </row>
    <row r="318" customFormat="false" ht="21" hidden="false" customHeight="true" outlineLevel="0" collapsed="false">
      <c r="A318" s="68"/>
      <c r="B318" s="68"/>
      <c r="C318" s="75" t="s">
        <v>322</v>
      </c>
      <c r="D318" s="75"/>
      <c r="E318" s="75"/>
      <c r="F318" s="75"/>
      <c r="G318" s="75"/>
      <c r="H318" s="70"/>
      <c r="I318" s="71"/>
      <c r="J318" s="72"/>
      <c r="K318" s="48"/>
      <c r="M318" s="2"/>
      <c r="N318" s="2"/>
    </row>
    <row r="319" customFormat="false" ht="21" hidden="false" customHeight="true" outlineLevel="0" collapsed="false">
      <c r="A319" s="51"/>
      <c r="B319" s="51"/>
      <c r="C319" s="76" t="s">
        <v>323</v>
      </c>
      <c r="D319" s="76"/>
      <c r="E319" s="76"/>
      <c r="F319" s="76"/>
      <c r="G319" s="76"/>
      <c r="H319" s="77" t="n">
        <v>90</v>
      </c>
      <c r="I319" s="78"/>
      <c r="J319" s="54" t="str">
        <f aca="false">IF(ISBLANK(I319),"",H319*I319)</f>
        <v/>
      </c>
      <c r="K319" s="48"/>
      <c r="M319" s="2"/>
      <c r="N319" s="2"/>
    </row>
    <row r="320" customFormat="false" ht="21" hidden="false" customHeight="true" outlineLevel="0" collapsed="false">
      <c r="A320" s="51"/>
      <c r="B320" s="51"/>
      <c r="C320" s="122" t="s">
        <v>324</v>
      </c>
      <c r="D320" s="122"/>
      <c r="E320" s="122"/>
      <c r="F320" s="122"/>
      <c r="G320" s="122"/>
      <c r="H320" s="77"/>
      <c r="I320" s="78"/>
      <c r="J320" s="54"/>
      <c r="K320" s="48"/>
      <c r="M320" s="2"/>
      <c r="N320" s="2"/>
    </row>
    <row r="321" customFormat="false" ht="21" hidden="false" customHeight="true" outlineLevel="0" collapsed="false">
      <c r="A321" s="51"/>
      <c r="B321" s="51"/>
      <c r="C321" s="74" t="s">
        <v>325</v>
      </c>
      <c r="D321" s="74"/>
      <c r="E321" s="74"/>
      <c r="F321" s="74"/>
      <c r="G321" s="74"/>
      <c r="H321" s="77"/>
      <c r="I321" s="78"/>
      <c r="J321" s="54"/>
      <c r="K321" s="48"/>
      <c r="M321" s="2"/>
      <c r="N321" s="2"/>
    </row>
    <row r="322" customFormat="false" ht="21" hidden="false" customHeight="true" outlineLevel="0" collapsed="false">
      <c r="A322" s="51"/>
      <c r="B322" s="51"/>
      <c r="C322" s="75" t="s">
        <v>326</v>
      </c>
      <c r="D322" s="75"/>
      <c r="E322" s="75"/>
      <c r="F322" s="75"/>
      <c r="G322" s="75"/>
      <c r="H322" s="77"/>
      <c r="I322" s="78"/>
      <c r="J322" s="54"/>
      <c r="K322" s="48"/>
      <c r="M322" s="2"/>
      <c r="N322" s="2"/>
    </row>
    <row r="323" customFormat="false" ht="21" hidden="false" customHeight="true" outlineLevel="0" collapsed="false">
      <c r="A323" s="51"/>
      <c r="B323" s="51"/>
      <c r="C323" s="76" t="s">
        <v>327</v>
      </c>
      <c r="D323" s="76"/>
      <c r="E323" s="76"/>
      <c r="F323" s="76"/>
      <c r="G323" s="76"/>
      <c r="H323" s="77" t="n">
        <v>100</v>
      </c>
      <c r="I323" s="78"/>
      <c r="J323" s="54" t="str">
        <f aca="false">IF(ISBLANK(I323),"",H323*I323)</f>
        <v/>
      </c>
      <c r="K323" s="48"/>
      <c r="M323" s="2"/>
      <c r="N323" s="2"/>
    </row>
    <row r="324" customFormat="false" ht="21" hidden="false" customHeight="true" outlineLevel="0" collapsed="false">
      <c r="A324" s="51"/>
      <c r="B324" s="51"/>
      <c r="C324" s="122" t="s">
        <v>324</v>
      </c>
      <c r="D324" s="122"/>
      <c r="E324" s="122"/>
      <c r="F324" s="122"/>
      <c r="G324" s="122"/>
      <c r="H324" s="77"/>
      <c r="I324" s="78"/>
      <c r="J324" s="54"/>
      <c r="K324" s="48"/>
      <c r="M324" s="2"/>
      <c r="N324" s="2"/>
    </row>
    <row r="325" customFormat="false" ht="21" hidden="false" customHeight="true" outlineLevel="0" collapsed="false">
      <c r="A325" s="51"/>
      <c r="B325" s="51"/>
      <c r="C325" s="74" t="s">
        <v>328</v>
      </c>
      <c r="D325" s="74"/>
      <c r="E325" s="74"/>
      <c r="F325" s="74"/>
      <c r="G325" s="74"/>
      <c r="H325" s="77"/>
      <c r="I325" s="78"/>
      <c r="J325" s="54"/>
      <c r="K325" s="48"/>
      <c r="M325" s="2"/>
      <c r="N325" s="2"/>
    </row>
    <row r="326" customFormat="false" ht="21" hidden="false" customHeight="true" outlineLevel="0" collapsed="false">
      <c r="A326" s="51"/>
      <c r="B326" s="51"/>
      <c r="C326" s="122" t="s">
        <v>326</v>
      </c>
      <c r="D326" s="122"/>
      <c r="E326" s="122"/>
      <c r="F326" s="122"/>
      <c r="G326" s="122"/>
      <c r="H326" s="77"/>
      <c r="I326" s="78"/>
      <c r="J326" s="54"/>
      <c r="K326" s="48"/>
      <c r="M326" s="2"/>
      <c r="N326" s="2"/>
    </row>
    <row r="327" customFormat="false" ht="21" hidden="false" customHeight="true" outlineLevel="0" collapsed="false">
      <c r="A327" s="51"/>
      <c r="B327" s="51"/>
      <c r="C327" s="76" t="s">
        <v>329</v>
      </c>
      <c r="D327" s="76"/>
      <c r="E327" s="76"/>
      <c r="F327" s="76"/>
      <c r="G327" s="76"/>
      <c r="H327" s="77" t="n">
        <v>100</v>
      </c>
      <c r="I327" s="78"/>
      <c r="J327" s="54" t="str">
        <f aca="false">IF(ISBLANK(I327),"",H327*I327)</f>
        <v/>
      </c>
      <c r="K327" s="48"/>
      <c r="M327" s="2"/>
      <c r="N327" s="2"/>
    </row>
    <row r="328" customFormat="false" ht="21" hidden="false" customHeight="true" outlineLevel="0" collapsed="false">
      <c r="A328" s="51"/>
      <c r="B328" s="51"/>
      <c r="C328" s="122" t="s">
        <v>330</v>
      </c>
      <c r="D328" s="122"/>
      <c r="E328" s="122"/>
      <c r="F328" s="122"/>
      <c r="G328" s="122"/>
      <c r="H328" s="77"/>
      <c r="I328" s="78"/>
      <c r="J328" s="54"/>
      <c r="K328" s="48"/>
      <c r="M328" s="2"/>
      <c r="N328" s="2"/>
    </row>
    <row r="329" customFormat="false" ht="21" hidden="false" customHeight="true" outlineLevel="0" collapsed="false">
      <c r="A329" s="51"/>
      <c r="B329" s="51"/>
      <c r="C329" s="74" t="s">
        <v>331</v>
      </c>
      <c r="D329" s="74"/>
      <c r="E329" s="74"/>
      <c r="F329" s="74"/>
      <c r="G329" s="74"/>
      <c r="H329" s="77"/>
      <c r="I329" s="78"/>
      <c r="J329" s="54"/>
      <c r="K329" s="48"/>
      <c r="M329" s="2"/>
      <c r="N329" s="2"/>
    </row>
    <row r="330" customFormat="false" ht="21" hidden="false" customHeight="true" outlineLevel="0" collapsed="false">
      <c r="A330" s="51"/>
      <c r="B330" s="51"/>
      <c r="C330" s="122" t="s">
        <v>326</v>
      </c>
      <c r="D330" s="122"/>
      <c r="E330" s="122"/>
      <c r="F330" s="122"/>
      <c r="G330" s="122"/>
      <c r="H330" s="77"/>
      <c r="I330" s="78"/>
      <c r="J330" s="54"/>
      <c r="K330" s="48"/>
      <c r="M330" s="2"/>
      <c r="N330" s="2"/>
    </row>
    <row r="331" customFormat="false" ht="21" hidden="false" customHeight="true" outlineLevel="0" collapsed="false">
      <c r="A331" s="51"/>
      <c r="B331" s="51"/>
      <c r="C331" s="76" t="s">
        <v>332</v>
      </c>
      <c r="D331" s="76"/>
      <c r="E331" s="76"/>
      <c r="F331" s="76"/>
      <c r="G331" s="76"/>
      <c r="H331" s="77" t="n">
        <v>150</v>
      </c>
      <c r="I331" s="78"/>
      <c r="J331" s="54" t="str">
        <f aca="false">IF(ISBLANK(I331),"",H331*I331)</f>
        <v/>
      </c>
      <c r="K331" s="48"/>
      <c r="M331" s="2"/>
      <c r="N331" s="2"/>
    </row>
    <row r="332" customFormat="false" ht="21" hidden="false" customHeight="true" outlineLevel="0" collapsed="false">
      <c r="A332" s="51"/>
      <c r="B332" s="51"/>
      <c r="C332" s="75" t="s">
        <v>333</v>
      </c>
      <c r="D332" s="75"/>
      <c r="E332" s="75"/>
      <c r="F332" s="75"/>
      <c r="G332" s="75"/>
      <c r="H332" s="77"/>
      <c r="I332" s="78"/>
      <c r="J332" s="54"/>
      <c r="K332" s="48"/>
      <c r="M332" s="2"/>
      <c r="N332" s="2"/>
    </row>
    <row r="333" customFormat="false" ht="21" hidden="false" customHeight="true" outlineLevel="0" collapsed="false">
      <c r="A333" s="51"/>
      <c r="B333" s="51"/>
      <c r="C333" s="74" t="s">
        <v>334</v>
      </c>
      <c r="D333" s="74"/>
      <c r="E333" s="74"/>
      <c r="F333" s="74"/>
      <c r="G333" s="74"/>
      <c r="H333" s="77"/>
      <c r="I333" s="78"/>
      <c r="J333" s="54"/>
      <c r="K333" s="48"/>
      <c r="M333" s="2"/>
      <c r="N333" s="2"/>
    </row>
    <row r="334" customFormat="false" ht="21" hidden="false" customHeight="true" outlineLevel="0" collapsed="false">
      <c r="A334" s="51"/>
      <c r="B334" s="51"/>
      <c r="C334" s="75" t="s">
        <v>335</v>
      </c>
      <c r="D334" s="75"/>
      <c r="E334" s="75"/>
      <c r="F334" s="75"/>
      <c r="G334" s="75"/>
      <c r="H334" s="77"/>
      <c r="I334" s="78"/>
      <c r="J334" s="54"/>
      <c r="K334" s="48"/>
      <c r="M334" s="2"/>
      <c r="N334" s="2"/>
    </row>
    <row r="335" customFormat="false" ht="21" hidden="false" customHeight="true" outlineLevel="0" collapsed="false">
      <c r="A335" s="51"/>
      <c r="B335" s="51"/>
      <c r="C335" s="76" t="s">
        <v>336</v>
      </c>
      <c r="D335" s="76"/>
      <c r="E335" s="76"/>
      <c r="F335" s="76"/>
      <c r="G335" s="76"/>
      <c r="H335" s="77" t="n">
        <v>100</v>
      </c>
      <c r="I335" s="78"/>
      <c r="J335" s="54" t="str">
        <f aca="false">IF(ISBLANK(I335),"",H335*I335)</f>
        <v/>
      </c>
      <c r="K335" s="48"/>
      <c r="M335" s="2"/>
      <c r="N335" s="2"/>
    </row>
    <row r="336" customFormat="false" ht="21" hidden="false" customHeight="true" outlineLevel="0" collapsed="false">
      <c r="A336" s="51"/>
      <c r="B336" s="51"/>
      <c r="C336" s="75" t="s">
        <v>337</v>
      </c>
      <c r="D336" s="75"/>
      <c r="E336" s="75"/>
      <c r="F336" s="75"/>
      <c r="G336" s="75"/>
      <c r="H336" s="77"/>
      <c r="I336" s="78"/>
      <c r="J336" s="54"/>
      <c r="K336" s="48"/>
      <c r="M336" s="2"/>
      <c r="N336" s="2"/>
    </row>
    <row r="337" customFormat="false" ht="21" hidden="false" customHeight="true" outlineLevel="0" collapsed="false">
      <c r="A337" s="51"/>
      <c r="B337" s="51"/>
      <c r="C337" s="74" t="s">
        <v>338</v>
      </c>
      <c r="D337" s="74"/>
      <c r="E337" s="74"/>
      <c r="F337" s="74"/>
      <c r="G337" s="74"/>
      <c r="H337" s="77"/>
      <c r="I337" s="78"/>
      <c r="J337" s="54"/>
      <c r="K337" s="48"/>
      <c r="M337" s="2"/>
      <c r="N337" s="2"/>
    </row>
    <row r="338" customFormat="false" ht="21" hidden="false" customHeight="true" outlineLevel="0" collapsed="false">
      <c r="A338" s="51"/>
      <c r="B338" s="51"/>
      <c r="C338" s="75" t="s">
        <v>339</v>
      </c>
      <c r="D338" s="75"/>
      <c r="E338" s="75"/>
      <c r="F338" s="75"/>
      <c r="G338" s="75"/>
      <c r="H338" s="77"/>
      <c r="I338" s="78"/>
      <c r="J338" s="54"/>
      <c r="K338" s="48"/>
      <c r="M338" s="2"/>
      <c r="N338" s="2"/>
    </row>
    <row r="339" customFormat="false" ht="21" hidden="false" customHeight="true" outlineLevel="0" collapsed="false">
      <c r="A339" s="51"/>
      <c r="B339" s="51"/>
      <c r="C339" s="76" t="s">
        <v>340</v>
      </c>
      <c r="D339" s="76"/>
      <c r="E339" s="76"/>
      <c r="F339" s="76"/>
      <c r="G339" s="76"/>
      <c r="H339" s="77" t="n">
        <v>200</v>
      </c>
      <c r="I339" s="78"/>
      <c r="J339" s="54" t="str">
        <f aca="false">IF(ISBLANK(I339),"",H339*I339)</f>
        <v/>
      </c>
      <c r="K339" s="48"/>
      <c r="M339" s="2"/>
      <c r="N339" s="2"/>
    </row>
    <row r="340" customFormat="false" ht="21" hidden="false" customHeight="true" outlineLevel="0" collapsed="false">
      <c r="A340" s="51"/>
      <c r="B340" s="51"/>
      <c r="C340" s="134" t="s">
        <v>341</v>
      </c>
      <c r="D340" s="134"/>
      <c r="E340" s="134"/>
      <c r="F340" s="134"/>
      <c r="G340" s="134"/>
      <c r="H340" s="77"/>
      <c r="I340" s="78"/>
      <c r="J340" s="54"/>
      <c r="K340" s="48"/>
      <c r="M340" s="2"/>
      <c r="N340" s="2"/>
    </row>
    <row r="341" customFormat="false" ht="21" hidden="false" customHeight="true" outlineLevel="0" collapsed="false">
      <c r="A341" s="51"/>
      <c r="B341" s="51"/>
      <c r="C341" s="74" t="s">
        <v>342</v>
      </c>
      <c r="D341" s="74"/>
      <c r="E341" s="74"/>
      <c r="F341" s="74"/>
      <c r="G341" s="74"/>
      <c r="H341" s="77"/>
      <c r="I341" s="78"/>
      <c r="J341" s="54"/>
      <c r="K341" s="48"/>
      <c r="M341" s="2"/>
      <c r="N341" s="2"/>
    </row>
    <row r="342" customFormat="false" ht="21" hidden="false" customHeight="true" outlineLevel="0" collapsed="false">
      <c r="A342" s="51"/>
      <c r="B342" s="51"/>
      <c r="C342" s="75" t="s">
        <v>343</v>
      </c>
      <c r="D342" s="75"/>
      <c r="E342" s="75"/>
      <c r="F342" s="75"/>
      <c r="G342" s="75"/>
      <c r="H342" s="77"/>
      <c r="I342" s="78"/>
      <c r="J342" s="54"/>
      <c r="K342" s="48"/>
      <c r="M342" s="2"/>
      <c r="N342" s="2"/>
    </row>
    <row r="343" customFormat="false" ht="21" hidden="false" customHeight="true" outlineLevel="0" collapsed="false">
      <c r="A343" s="51"/>
      <c r="B343" s="51"/>
      <c r="C343" s="76" t="s">
        <v>344</v>
      </c>
      <c r="D343" s="76"/>
      <c r="E343" s="76"/>
      <c r="F343" s="76"/>
      <c r="G343" s="76"/>
      <c r="H343" s="77" t="n">
        <v>55</v>
      </c>
      <c r="I343" s="78"/>
      <c r="J343" s="54" t="str">
        <f aca="false">IF(ISBLANK(I343),"",H343*I343)</f>
        <v/>
      </c>
      <c r="K343" s="48"/>
      <c r="L343" s="88" t="s">
        <v>345</v>
      </c>
      <c r="M343" s="88"/>
      <c r="N343" s="88"/>
      <c r="O343" s="88"/>
      <c r="P343" s="89"/>
    </row>
    <row r="344" customFormat="false" ht="21" hidden="false" customHeight="true" outlineLevel="0" collapsed="false">
      <c r="A344" s="51"/>
      <c r="B344" s="51"/>
      <c r="C344" s="135" t="s">
        <v>346</v>
      </c>
      <c r="D344" s="135"/>
      <c r="E344" s="135"/>
      <c r="F344" s="135"/>
      <c r="G344" s="135"/>
      <c r="H344" s="77"/>
      <c r="I344" s="78"/>
      <c r="J344" s="54"/>
      <c r="K344" s="48"/>
      <c r="L344" s="88"/>
      <c r="M344" s="88"/>
      <c r="N344" s="88"/>
      <c r="O344" s="88"/>
      <c r="P344" s="89"/>
    </row>
    <row r="345" customFormat="false" ht="21" hidden="false" customHeight="true" outlineLevel="0" collapsed="false">
      <c r="A345" s="51"/>
      <c r="B345" s="51"/>
      <c r="C345" s="74" t="s">
        <v>347</v>
      </c>
      <c r="D345" s="74"/>
      <c r="E345" s="74"/>
      <c r="F345" s="74"/>
      <c r="G345" s="74"/>
      <c r="H345" s="77"/>
      <c r="I345" s="78"/>
      <c r="J345" s="54"/>
      <c r="K345" s="48"/>
      <c r="L345" s="88" t="s">
        <v>348</v>
      </c>
      <c r="M345" s="88"/>
      <c r="N345" s="88"/>
      <c r="O345" s="88"/>
      <c r="P345" s="89"/>
    </row>
    <row r="346" customFormat="false" ht="21" hidden="false" customHeight="true" outlineLevel="0" collapsed="false">
      <c r="A346" s="51"/>
      <c r="B346" s="51"/>
      <c r="C346" s="75" t="s">
        <v>349</v>
      </c>
      <c r="D346" s="75"/>
      <c r="E346" s="75"/>
      <c r="F346" s="75"/>
      <c r="G346" s="75"/>
      <c r="H346" s="77"/>
      <c r="I346" s="78"/>
      <c r="J346" s="54"/>
      <c r="K346" s="48"/>
      <c r="L346" s="88"/>
      <c r="M346" s="88"/>
      <c r="N346" s="88"/>
      <c r="O346" s="88"/>
      <c r="P346" s="89"/>
    </row>
    <row r="347" customFormat="false" ht="21" hidden="false" customHeight="true" outlineLevel="0" collapsed="false">
      <c r="A347" s="51"/>
      <c r="B347" s="51"/>
      <c r="C347" s="76" t="s">
        <v>350</v>
      </c>
      <c r="D347" s="76"/>
      <c r="E347" s="76"/>
      <c r="F347" s="76"/>
      <c r="G347" s="76"/>
      <c r="H347" s="77" t="n">
        <v>15</v>
      </c>
      <c r="I347" s="78"/>
      <c r="J347" s="54" t="str">
        <f aca="false">IF(ISBLANK(I347),"",H347*I347)</f>
        <v/>
      </c>
      <c r="K347" s="48"/>
      <c r="M347" s="2"/>
      <c r="N347" s="2"/>
    </row>
    <row r="348" customFormat="false" ht="21" hidden="false" customHeight="true" outlineLevel="0" collapsed="false">
      <c r="A348" s="51"/>
      <c r="B348" s="51"/>
      <c r="C348" s="75" t="s">
        <v>351</v>
      </c>
      <c r="D348" s="75"/>
      <c r="E348" s="75"/>
      <c r="F348" s="75"/>
      <c r="G348" s="75"/>
      <c r="H348" s="77"/>
      <c r="I348" s="78"/>
      <c r="J348" s="54"/>
      <c r="K348" s="48"/>
      <c r="M348" s="2"/>
      <c r="N348" s="2"/>
    </row>
    <row r="349" customFormat="false" ht="21" hidden="false" customHeight="true" outlineLevel="0" collapsed="false">
      <c r="A349" s="51"/>
      <c r="B349" s="51"/>
      <c r="C349" s="74" t="s">
        <v>352</v>
      </c>
      <c r="D349" s="74"/>
      <c r="E349" s="74"/>
      <c r="F349" s="74"/>
      <c r="G349" s="74"/>
      <c r="H349" s="77"/>
      <c r="I349" s="78"/>
      <c r="J349" s="54"/>
      <c r="K349" s="48"/>
      <c r="M349" s="2"/>
      <c r="N349" s="2"/>
    </row>
    <row r="350" customFormat="false" ht="21" hidden="false" customHeight="true" outlineLevel="0" collapsed="false">
      <c r="A350" s="51"/>
      <c r="B350" s="51"/>
      <c r="C350" s="75" t="s">
        <v>353</v>
      </c>
      <c r="D350" s="75"/>
      <c r="E350" s="75"/>
      <c r="F350" s="75"/>
      <c r="G350" s="75"/>
      <c r="H350" s="77"/>
      <c r="I350" s="78"/>
      <c r="J350" s="54"/>
      <c r="K350" s="48"/>
      <c r="M350" s="2"/>
      <c r="N350" s="2"/>
    </row>
    <row r="351" customFormat="false" ht="21" hidden="false" customHeight="true" outlineLevel="0" collapsed="false">
      <c r="A351" s="51"/>
      <c r="B351" s="51"/>
      <c r="C351" s="76" t="s">
        <v>354</v>
      </c>
      <c r="D351" s="76"/>
      <c r="E351" s="76"/>
      <c r="F351" s="76"/>
      <c r="G351" s="76"/>
      <c r="H351" s="77" t="n">
        <v>15</v>
      </c>
      <c r="I351" s="78"/>
      <c r="J351" s="54" t="str">
        <f aca="false">IF(ISBLANK(I351),"",H351*I351)</f>
        <v/>
      </c>
      <c r="K351" s="48"/>
      <c r="M351" s="2"/>
      <c r="N351" s="2"/>
    </row>
    <row r="352" customFormat="false" ht="21" hidden="false" customHeight="true" outlineLevel="0" collapsed="false">
      <c r="A352" s="51"/>
      <c r="B352" s="51"/>
      <c r="C352" s="75" t="s">
        <v>355</v>
      </c>
      <c r="D352" s="75"/>
      <c r="E352" s="75"/>
      <c r="F352" s="75"/>
      <c r="G352" s="75"/>
      <c r="H352" s="77"/>
      <c r="I352" s="78"/>
      <c r="J352" s="54"/>
      <c r="K352" s="48"/>
      <c r="M352" s="2"/>
      <c r="N352" s="2"/>
    </row>
    <row r="353" customFormat="false" ht="21" hidden="false" customHeight="true" outlineLevel="0" collapsed="false">
      <c r="A353" s="51"/>
      <c r="B353" s="51"/>
      <c r="C353" s="74" t="s">
        <v>356</v>
      </c>
      <c r="D353" s="74"/>
      <c r="E353" s="74"/>
      <c r="F353" s="74"/>
      <c r="G353" s="74"/>
      <c r="H353" s="77"/>
      <c r="I353" s="78"/>
      <c r="J353" s="54"/>
      <c r="K353" s="48"/>
      <c r="M353" s="2"/>
      <c r="N353" s="2"/>
    </row>
    <row r="354" customFormat="false" ht="21" hidden="false" customHeight="true" outlineLevel="0" collapsed="false">
      <c r="A354" s="51"/>
      <c r="B354" s="51"/>
      <c r="C354" s="75" t="s">
        <v>357</v>
      </c>
      <c r="D354" s="75"/>
      <c r="E354" s="75"/>
      <c r="F354" s="75"/>
      <c r="G354" s="75"/>
      <c r="H354" s="77"/>
      <c r="I354" s="78"/>
      <c r="J354" s="54"/>
      <c r="K354" s="48"/>
      <c r="M354" s="2"/>
      <c r="N354" s="2"/>
    </row>
    <row r="355" customFormat="false" ht="21" hidden="false" customHeight="true" outlineLevel="0" collapsed="false">
      <c r="A355" s="51"/>
      <c r="B355" s="51"/>
      <c r="C355" s="76" t="s">
        <v>358</v>
      </c>
      <c r="D355" s="76"/>
      <c r="E355" s="76"/>
      <c r="F355" s="76"/>
      <c r="G355" s="76"/>
      <c r="H355" s="77" t="n">
        <v>15</v>
      </c>
      <c r="I355" s="78"/>
      <c r="J355" s="54" t="str">
        <f aca="false">IF(ISBLANK(I355),"",H355*I355)</f>
        <v/>
      </c>
      <c r="K355" s="48"/>
      <c r="M355" s="2"/>
      <c r="N355" s="2"/>
    </row>
    <row r="356" customFormat="false" ht="21" hidden="false" customHeight="true" outlineLevel="0" collapsed="false">
      <c r="A356" s="51"/>
      <c r="B356" s="51"/>
      <c r="C356" s="75" t="s">
        <v>359</v>
      </c>
      <c r="D356" s="75"/>
      <c r="E356" s="75"/>
      <c r="F356" s="75"/>
      <c r="G356" s="75"/>
      <c r="H356" s="77"/>
      <c r="I356" s="78"/>
      <c r="J356" s="54"/>
      <c r="K356" s="48"/>
      <c r="M356" s="2"/>
      <c r="N356" s="2"/>
    </row>
    <row r="357" customFormat="false" ht="21" hidden="false" customHeight="true" outlineLevel="0" collapsed="false">
      <c r="A357" s="51"/>
      <c r="B357" s="51"/>
      <c r="C357" s="74" t="s">
        <v>360</v>
      </c>
      <c r="D357" s="74"/>
      <c r="E357" s="74"/>
      <c r="F357" s="74"/>
      <c r="G357" s="74"/>
      <c r="H357" s="77"/>
      <c r="I357" s="78"/>
      <c r="J357" s="54"/>
      <c r="K357" s="48"/>
      <c r="M357" s="2"/>
      <c r="N357" s="2"/>
    </row>
    <row r="358" customFormat="false" ht="21" hidden="false" customHeight="true" outlineLevel="0" collapsed="false">
      <c r="A358" s="51"/>
      <c r="B358" s="51"/>
      <c r="C358" s="75" t="s">
        <v>361</v>
      </c>
      <c r="D358" s="75"/>
      <c r="E358" s="75"/>
      <c r="F358" s="75"/>
      <c r="G358" s="75"/>
      <c r="H358" s="77"/>
      <c r="I358" s="78"/>
      <c r="J358" s="54"/>
      <c r="K358" s="48"/>
      <c r="M358" s="2"/>
      <c r="N358" s="2"/>
    </row>
    <row r="359" customFormat="false" ht="21" hidden="false" customHeight="true" outlineLevel="0" collapsed="false">
      <c r="A359" s="51"/>
      <c r="B359" s="51"/>
      <c r="C359" s="126" t="s">
        <v>362</v>
      </c>
      <c r="D359" s="126"/>
      <c r="E359" s="126"/>
      <c r="F359" s="126"/>
      <c r="G359" s="126"/>
      <c r="H359" s="77" t="n">
        <v>30</v>
      </c>
      <c r="I359" s="78"/>
      <c r="J359" s="54" t="str">
        <f aca="false">IF(ISBLANK(I359),"",H359*I359)</f>
        <v/>
      </c>
      <c r="K359" s="48"/>
      <c r="M359" s="2"/>
      <c r="N359" s="2"/>
    </row>
    <row r="360" customFormat="false" ht="21" hidden="false" customHeight="true" outlineLevel="0" collapsed="false">
      <c r="A360" s="51"/>
      <c r="B360" s="51"/>
      <c r="C360" s="125" t="s">
        <v>363</v>
      </c>
      <c r="D360" s="125"/>
      <c r="E360" s="125"/>
      <c r="F360" s="125"/>
      <c r="G360" s="125"/>
      <c r="H360" s="77"/>
      <c r="I360" s="78"/>
      <c r="J360" s="54"/>
      <c r="K360" s="48"/>
      <c r="M360" s="2"/>
      <c r="N360" s="2"/>
    </row>
    <row r="361" customFormat="false" ht="21" hidden="false" customHeight="true" outlineLevel="0" collapsed="false">
      <c r="A361" s="51"/>
      <c r="B361" s="51"/>
      <c r="C361" s="127" t="s">
        <v>364</v>
      </c>
      <c r="D361" s="127"/>
      <c r="E361" s="127"/>
      <c r="F361" s="127"/>
      <c r="G361" s="127"/>
      <c r="H361" s="77"/>
      <c r="I361" s="78"/>
      <c r="J361" s="54"/>
      <c r="K361" s="48"/>
      <c r="M361" s="2"/>
      <c r="N361" s="2"/>
    </row>
    <row r="362" customFormat="false" ht="21" hidden="false" customHeight="true" outlineLevel="0" collapsed="false">
      <c r="A362" s="51"/>
      <c r="B362" s="51"/>
      <c r="C362" s="125" t="s">
        <v>365</v>
      </c>
      <c r="D362" s="125"/>
      <c r="E362" s="125"/>
      <c r="F362" s="125"/>
      <c r="G362" s="125"/>
      <c r="H362" s="77"/>
      <c r="I362" s="78"/>
      <c r="J362" s="54"/>
      <c r="K362" s="48"/>
      <c r="M362" s="2"/>
      <c r="N362" s="2"/>
    </row>
    <row r="363" customFormat="false" ht="21" hidden="false" customHeight="true" outlineLevel="0" collapsed="false">
      <c r="A363" s="51"/>
      <c r="B363" s="51"/>
      <c r="C363" s="76" t="s">
        <v>366</v>
      </c>
      <c r="D363" s="76"/>
      <c r="E363" s="76"/>
      <c r="F363" s="76"/>
      <c r="G363" s="76"/>
      <c r="H363" s="136" t="n">
        <v>30</v>
      </c>
      <c r="I363" s="78"/>
      <c r="J363" s="54" t="str">
        <f aca="false">IF(ISBLANK(I363),"",H363*I363)</f>
        <v/>
      </c>
      <c r="K363" s="48"/>
      <c r="M363" s="2"/>
      <c r="N363" s="2"/>
    </row>
    <row r="364" customFormat="false" ht="21" hidden="false" customHeight="true" outlineLevel="0" collapsed="false">
      <c r="A364" s="51"/>
      <c r="B364" s="51"/>
      <c r="C364" s="75" t="s">
        <v>367</v>
      </c>
      <c r="D364" s="75"/>
      <c r="E364" s="75"/>
      <c r="F364" s="75"/>
      <c r="G364" s="75"/>
      <c r="H364" s="136"/>
      <c r="I364" s="78"/>
      <c r="J364" s="54"/>
      <c r="K364" s="48"/>
      <c r="M364" s="2"/>
      <c r="N364" s="2"/>
    </row>
    <row r="365" customFormat="false" ht="21" hidden="false" customHeight="true" outlineLevel="0" collapsed="false">
      <c r="A365" s="51"/>
      <c r="B365" s="51"/>
      <c r="C365" s="74" t="s">
        <v>368</v>
      </c>
      <c r="D365" s="74"/>
      <c r="E365" s="74"/>
      <c r="F365" s="74"/>
      <c r="G365" s="74"/>
      <c r="H365" s="136"/>
      <c r="I365" s="78"/>
      <c r="J365" s="54"/>
      <c r="K365" s="48"/>
      <c r="M365" s="2"/>
      <c r="N365" s="2"/>
    </row>
    <row r="366" customFormat="false" ht="21" hidden="false" customHeight="true" outlineLevel="0" collapsed="false">
      <c r="A366" s="51"/>
      <c r="B366" s="51"/>
      <c r="C366" s="75" t="s">
        <v>369</v>
      </c>
      <c r="D366" s="75"/>
      <c r="E366" s="75"/>
      <c r="F366" s="75"/>
      <c r="G366" s="75"/>
      <c r="H366" s="136"/>
      <c r="I366" s="78"/>
      <c r="J366" s="54"/>
      <c r="K366" s="48"/>
      <c r="M366" s="2"/>
      <c r="N366" s="2"/>
    </row>
    <row r="367" customFormat="false" ht="21" hidden="false" customHeight="true" outlineLevel="0" collapsed="false">
      <c r="A367" s="51"/>
      <c r="B367" s="51"/>
      <c r="C367" s="76" t="s">
        <v>370</v>
      </c>
      <c r="D367" s="76"/>
      <c r="E367" s="76"/>
      <c r="F367" s="76"/>
      <c r="G367" s="76"/>
      <c r="H367" s="77" t="n">
        <v>30</v>
      </c>
      <c r="I367" s="78"/>
      <c r="J367" s="54" t="str">
        <f aca="false">IF(ISBLANK(I367),"",H367*I367)</f>
        <v/>
      </c>
      <c r="K367" s="48"/>
      <c r="M367" s="2"/>
      <c r="N367" s="2"/>
    </row>
    <row r="368" customFormat="false" ht="21" hidden="false" customHeight="true" outlineLevel="0" collapsed="false">
      <c r="A368" s="51"/>
      <c r="B368" s="51"/>
      <c r="C368" s="75" t="s">
        <v>371</v>
      </c>
      <c r="D368" s="75"/>
      <c r="E368" s="75"/>
      <c r="F368" s="75"/>
      <c r="G368" s="75"/>
      <c r="H368" s="77"/>
      <c r="I368" s="78"/>
      <c r="J368" s="54"/>
      <c r="K368" s="48"/>
      <c r="M368" s="2"/>
      <c r="N368" s="2"/>
    </row>
    <row r="369" customFormat="false" ht="21" hidden="false" customHeight="true" outlineLevel="0" collapsed="false">
      <c r="A369" s="51"/>
      <c r="B369" s="51"/>
      <c r="C369" s="74" t="s">
        <v>372</v>
      </c>
      <c r="D369" s="74"/>
      <c r="E369" s="74"/>
      <c r="F369" s="74"/>
      <c r="G369" s="74"/>
      <c r="H369" s="77"/>
      <c r="I369" s="78"/>
      <c r="J369" s="54"/>
      <c r="K369" s="48"/>
      <c r="M369" s="2"/>
      <c r="N369" s="2"/>
    </row>
    <row r="370" customFormat="false" ht="21" hidden="false" customHeight="true" outlineLevel="0" collapsed="false">
      <c r="A370" s="51"/>
      <c r="B370" s="51"/>
      <c r="C370" s="75" t="s">
        <v>373</v>
      </c>
      <c r="D370" s="75"/>
      <c r="E370" s="75"/>
      <c r="F370" s="75"/>
      <c r="G370" s="75"/>
      <c r="H370" s="77"/>
      <c r="I370" s="78"/>
      <c r="J370" s="54"/>
      <c r="K370" s="48"/>
      <c r="M370" s="2"/>
      <c r="N370" s="2"/>
    </row>
    <row r="371" customFormat="false" ht="21" hidden="false" customHeight="true" outlineLevel="0" collapsed="false">
      <c r="A371" s="51"/>
      <c r="B371" s="51"/>
      <c r="C371" s="76" t="s">
        <v>374</v>
      </c>
      <c r="D371" s="76"/>
      <c r="E371" s="76"/>
      <c r="F371" s="76"/>
      <c r="G371" s="76"/>
      <c r="H371" s="77" t="n">
        <v>30</v>
      </c>
      <c r="I371" s="78"/>
      <c r="J371" s="54" t="str">
        <f aca="false">IF(ISBLANK(I371),"",H371*I371)</f>
        <v/>
      </c>
      <c r="K371" s="48"/>
      <c r="M371" s="2"/>
      <c r="N371" s="2"/>
    </row>
    <row r="372" customFormat="false" ht="21" hidden="false" customHeight="true" outlineLevel="0" collapsed="false">
      <c r="A372" s="51"/>
      <c r="B372" s="51"/>
      <c r="C372" s="75" t="s">
        <v>375</v>
      </c>
      <c r="D372" s="75"/>
      <c r="E372" s="75"/>
      <c r="F372" s="75"/>
      <c r="G372" s="75"/>
      <c r="H372" s="77"/>
      <c r="I372" s="78"/>
      <c r="J372" s="54"/>
      <c r="K372" s="48"/>
      <c r="M372" s="2"/>
      <c r="N372" s="2"/>
    </row>
    <row r="373" customFormat="false" ht="21" hidden="false" customHeight="true" outlineLevel="0" collapsed="false">
      <c r="A373" s="51"/>
      <c r="B373" s="51"/>
      <c r="C373" s="74" t="s">
        <v>376</v>
      </c>
      <c r="D373" s="74"/>
      <c r="E373" s="74"/>
      <c r="F373" s="74"/>
      <c r="G373" s="74"/>
      <c r="H373" s="77"/>
      <c r="I373" s="78"/>
      <c r="J373" s="54"/>
      <c r="K373" s="48"/>
      <c r="M373" s="2"/>
      <c r="N373" s="2"/>
    </row>
    <row r="374" customFormat="false" ht="21" hidden="false" customHeight="true" outlineLevel="0" collapsed="false">
      <c r="A374" s="51"/>
      <c r="B374" s="51"/>
      <c r="C374" s="75" t="s">
        <v>377</v>
      </c>
      <c r="D374" s="75"/>
      <c r="E374" s="75"/>
      <c r="F374" s="75"/>
      <c r="G374" s="75"/>
      <c r="H374" s="77"/>
      <c r="I374" s="78"/>
      <c r="J374" s="54"/>
      <c r="K374" s="48"/>
      <c r="M374" s="2"/>
      <c r="N374" s="2"/>
    </row>
    <row r="375" customFormat="false" ht="21" hidden="false" customHeight="true" outlineLevel="0" collapsed="false">
      <c r="A375" s="84"/>
      <c r="B375" s="84"/>
      <c r="C375" s="76" t="s">
        <v>378</v>
      </c>
      <c r="D375" s="76"/>
      <c r="E375" s="76"/>
      <c r="F375" s="76"/>
      <c r="G375" s="76"/>
      <c r="H375" s="105" t="n">
        <v>40</v>
      </c>
      <c r="I375" s="86"/>
      <c r="J375" s="106" t="str">
        <f aca="false">IF(ISBLANK(I375),"",H375*I375)</f>
        <v/>
      </c>
      <c r="K375" s="48"/>
      <c r="M375" s="2"/>
      <c r="N375" s="2"/>
    </row>
    <row r="376" customFormat="false" ht="21" hidden="false" customHeight="true" outlineLevel="0" collapsed="false">
      <c r="A376" s="84"/>
      <c r="B376" s="84"/>
      <c r="C376" s="75" t="s">
        <v>379</v>
      </c>
      <c r="D376" s="75"/>
      <c r="E376" s="75"/>
      <c r="F376" s="75"/>
      <c r="G376" s="75"/>
      <c r="H376" s="105"/>
      <c r="I376" s="86"/>
      <c r="J376" s="106"/>
      <c r="K376" s="48"/>
      <c r="M376" s="2"/>
      <c r="N376" s="2"/>
    </row>
    <row r="377" customFormat="false" ht="21" hidden="false" customHeight="true" outlineLevel="0" collapsed="false">
      <c r="A377" s="84"/>
      <c r="B377" s="84"/>
      <c r="C377" s="74" t="s">
        <v>380</v>
      </c>
      <c r="D377" s="74"/>
      <c r="E377" s="74"/>
      <c r="F377" s="74"/>
      <c r="G377" s="74"/>
      <c r="H377" s="105"/>
      <c r="I377" s="86"/>
      <c r="J377" s="106"/>
      <c r="K377" s="48"/>
      <c r="M377" s="2"/>
      <c r="N377" s="2"/>
    </row>
    <row r="378" customFormat="false" ht="21" hidden="false" customHeight="true" outlineLevel="0" collapsed="false">
      <c r="A378" s="84"/>
      <c r="B378" s="84"/>
      <c r="C378" s="90" t="s">
        <v>381</v>
      </c>
      <c r="D378" s="90"/>
      <c r="E378" s="90"/>
      <c r="F378" s="90"/>
      <c r="G378" s="90"/>
      <c r="H378" s="105"/>
      <c r="I378" s="86"/>
      <c r="J378" s="106"/>
      <c r="K378" s="48"/>
      <c r="M378" s="2"/>
      <c r="N378" s="2"/>
    </row>
    <row r="379" customFormat="false" ht="24.95" hidden="false" customHeight="true" outlineLevel="0" collapsed="false">
      <c r="A379" s="137" t="s">
        <v>382</v>
      </c>
      <c r="B379" s="137"/>
      <c r="C379" s="138" t="s">
        <v>383</v>
      </c>
      <c r="D379" s="138"/>
      <c r="E379" s="138"/>
      <c r="F379" s="138"/>
      <c r="G379" s="138"/>
      <c r="H379" s="139" t="s">
        <v>26</v>
      </c>
      <c r="I379" s="140" t="s">
        <v>27</v>
      </c>
      <c r="J379" s="141" t="s">
        <v>28</v>
      </c>
      <c r="K379" s="67"/>
      <c r="M379" s="2"/>
      <c r="N379" s="2"/>
    </row>
    <row r="380" customFormat="false" ht="21" hidden="false" customHeight="true" outlineLevel="0" collapsed="false">
      <c r="A380" s="68"/>
      <c r="B380" s="68"/>
      <c r="C380" s="121" t="s">
        <v>384</v>
      </c>
      <c r="D380" s="121"/>
      <c r="E380" s="121"/>
      <c r="F380" s="121"/>
      <c r="G380" s="121"/>
      <c r="H380" s="142" t="n">
        <v>3</v>
      </c>
      <c r="I380" s="71"/>
      <c r="J380" s="72" t="str">
        <f aca="false">IF(ISBLANK(I380),"",H380*I380)</f>
        <v/>
      </c>
      <c r="K380" s="48"/>
      <c r="M380" s="2"/>
      <c r="N380" s="2"/>
    </row>
    <row r="381" customFormat="false" ht="21" hidden="false" customHeight="true" outlineLevel="0" collapsed="false">
      <c r="A381" s="68"/>
      <c r="B381" s="68"/>
      <c r="C381" s="122" t="s">
        <v>385</v>
      </c>
      <c r="D381" s="122"/>
      <c r="E381" s="122"/>
      <c r="F381" s="122"/>
      <c r="G381" s="122"/>
      <c r="H381" s="142"/>
      <c r="I381" s="71"/>
      <c r="J381" s="72"/>
      <c r="K381" s="48"/>
      <c r="M381" s="2"/>
      <c r="N381" s="2"/>
    </row>
    <row r="382" customFormat="false" ht="21" hidden="false" customHeight="true" outlineLevel="0" collapsed="false">
      <c r="A382" s="68"/>
      <c r="B382" s="68"/>
      <c r="C382" s="74" t="s">
        <v>386</v>
      </c>
      <c r="D382" s="74"/>
      <c r="E382" s="74"/>
      <c r="F382" s="74"/>
      <c r="G382" s="74"/>
      <c r="H382" s="142"/>
      <c r="I382" s="71"/>
      <c r="J382" s="72"/>
      <c r="K382" s="48"/>
      <c r="M382" s="2"/>
      <c r="N382" s="2"/>
    </row>
    <row r="383" customFormat="false" ht="21" hidden="false" customHeight="true" outlineLevel="0" collapsed="false">
      <c r="A383" s="68"/>
      <c r="B383" s="68"/>
      <c r="C383" s="75" t="s">
        <v>387</v>
      </c>
      <c r="D383" s="75"/>
      <c r="E383" s="75"/>
      <c r="F383" s="75"/>
      <c r="G383" s="75"/>
      <c r="H383" s="142"/>
      <c r="I383" s="71"/>
      <c r="J383" s="72"/>
      <c r="K383" s="48"/>
      <c r="M383" s="2"/>
      <c r="N383" s="2"/>
    </row>
    <row r="384" customFormat="false" ht="21" hidden="false" customHeight="true" outlineLevel="0" collapsed="false">
      <c r="A384" s="51"/>
      <c r="B384" s="51"/>
      <c r="C384" s="76" t="s">
        <v>388</v>
      </c>
      <c r="D384" s="76"/>
      <c r="E384" s="76"/>
      <c r="F384" s="76"/>
      <c r="G384" s="76"/>
      <c r="H384" s="136" t="n">
        <v>4</v>
      </c>
      <c r="I384" s="78"/>
      <c r="J384" s="54" t="str">
        <f aca="false">IF(ISBLANK(I384),"",H384*I384)</f>
        <v/>
      </c>
      <c r="K384" s="48"/>
      <c r="M384" s="2"/>
      <c r="N384" s="2"/>
    </row>
    <row r="385" customFormat="false" ht="21" hidden="false" customHeight="true" outlineLevel="0" collapsed="false">
      <c r="A385" s="51"/>
      <c r="B385" s="51"/>
      <c r="C385" s="122" t="s">
        <v>389</v>
      </c>
      <c r="D385" s="122"/>
      <c r="E385" s="122"/>
      <c r="F385" s="122"/>
      <c r="G385" s="122"/>
      <c r="H385" s="136"/>
      <c r="I385" s="78"/>
      <c r="J385" s="54"/>
      <c r="K385" s="48"/>
      <c r="M385" s="2"/>
      <c r="N385" s="2"/>
    </row>
    <row r="386" customFormat="false" ht="21" hidden="false" customHeight="true" outlineLevel="0" collapsed="false">
      <c r="A386" s="51"/>
      <c r="B386" s="51"/>
      <c r="C386" s="74" t="s">
        <v>390</v>
      </c>
      <c r="D386" s="74"/>
      <c r="E386" s="74"/>
      <c r="F386" s="74"/>
      <c r="G386" s="74"/>
      <c r="H386" s="136"/>
      <c r="I386" s="78"/>
      <c r="J386" s="54"/>
      <c r="K386" s="48"/>
      <c r="M386" s="2"/>
      <c r="N386" s="2"/>
    </row>
    <row r="387" customFormat="false" ht="21" hidden="false" customHeight="true" outlineLevel="0" collapsed="false">
      <c r="A387" s="51"/>
      <c r="B387" s="51"/>
      <c r="C387" s="75" t="s">
        <v>391</v>
      </c>
      <c r="D387" s="75"/>
      <c r="E387" s="75"/>
      <c r="F387" s="75"/>
      <c r="G387" s="75"/>
      <c r="H387" s="136"/>
      <c r="I387" s="78"/>
      <c r="J387" s="54"/>
      <c r="K387" s="48"/>
      <c r="M387" s="2"/>
      <c r="N387" s="2"/>
    </row>
    <row r="388" customFormat="false" ht="21" hidden="false" customHeight="true" outlineLevel="0" collapsed="false">
      <c r="A388" s="51"/>
      <c r="B388" s="51"/>
      <c r="C388" s="76" t="s">
        <v>392</v>
      </c>
      <c r="D388" s="76"/>
      <c r="E388" s="76"/>
      <c r="F388" s="76"/>
      <c r="G388" s="76"/>
      <c r="H388" s="136" t="n">
        <v>10</v>
      </c>
      <c r="I388" s="78"/>
      <c r="J388" s="54" t="str">
        <f aca="false">IF(ISBLANK(I388),"",H388*I388)</f>
        <v/>
      </c>
      <c r="K388" s="48"/>
      <c r="M388" s="2"/>
      <c r="N388" s="2"/>
    </row>
    <row r="389" customFormat="false" ht="21" hidden="false" customHeight="true" outlineLevel="0" collapsed="false">
      <c r="A389" s="51"/>
      <c r="B389" s="51"/>
      <c r="C389" s="122" t="s">
        <v>393</v>
      </c>
      <c r="D389" s="122"/>
      <c r="E389" s="122"/>
      <c r="F389" s="122"/>
      <c r="G389" s="122"/>
      <c r="H389" s="136"/>
      <c r="I389" s="78"/>
      <c r="J389" s="54"/>
      <c r="K389" s="48"/>
      <c r="M389" s="2"/>
      <c r="N389" s="2"/>
    </row>
    <row r="390" customFormat="false" ht="21" hidden="false" customHeight="true" outlineLevel="0" collapsed="false">
      <c r="A390" s="51"/>
      <c r="B390" s="51"/>
      <c r="C390" s="74" t="s">
        <v>394</v>
      </c>
      <c r="D390" s="74"/>
      <c r="E390" s="74"/>
      <c r="F390" s="74"/>
      <c r="G390" s="74"/>
      <c r="H390" s="136"/>
      <c r="I390" s="78"/>
      <c r="J390" s="54"/>
      <c r="K390" s="48"/>
      <c r="M390" s="2"/>
      <c r="N390" s="2"/>
    </row>
    <row r="391" customFormat="false" ht="21" hidden="false" customHeight="true" outlineLevel="0" collapsed="false">
      <c r="A391" s="51"/>
      <c r="B391" s="51"/>
      <c r="C391" s="75" t="s">
        <v>395</v>
      </c>
      <c r="D391" s="75"/>
      <c r="E391" s="75"/>
      <c r="F391" s="75"/>
      <c r="G391" s="75"/>
      <c r="H391" s="136"/>
      <c r="I391" s="78"/>
      <c r="J391" s="54"/>
      <c r="K391" s="48"/>
      <c r="M391" s="2"/>
      <c r="N391" s="2"/>
    </row>
    <row r="392" customFormat="false" ht="21" hidden="false" customHeight="true" outlineLevel="0" collapsed="false">
      <c r="A392" s="51"/>
      <c r="B392" s="51"/>
      <c r="C392" s="76" t="s">
        <v>396</v>
      </c>
      <c r="D392" s="76"/>
      <c r="E392" s="76"/>
      <c r="F392" s="76"/>
      <c r="G392" s="76"/>
      <c r="H392" s="136" t="n">
        <v>15</v>
      </c>
      <c r="I392" s="78"/>
      <c r="J392" s="54" t="str">
        <f aca="false">IF(ISBLANK(I392),"",H392*I392)</f>
        <v/>
      </c>
      <c r="K392" s="48"/>
      <c r="M392" s="2"/>
      <c r="N392" s="2"/>
    </row>
    <row r="393" customFormat="false" ht="21" hidden="false" customHeight="true" outlineLevel="0" collapsed="false">
      <c r="A393" s="51"/>
      <c r="B393" s="51"/>
      <c r="C393" s="122" t="s">
        <v>397</v>
      </c>
      <c r="D393" s="122"/>
      <c r="E393" s="122"/>
      <c r="F393" s="122"/>
      <c r="G393" s="122"/>
      <c r="H393" s="136"/>
      <c r="I393" s="78"/>
      <c r="J393" s="54"/>
      <c r="K393" s="48"/>
      <c r="M393" s="2"/>
      <c r="N393" s="2"/>
    </row>
    <row r="394" customFormat="false" ht="21" hidden="false" customHeight="true" outlineLevel="0" collapsed="false">
      <c r="A394" s="51"/>
      <c r="B394" s="51"/>
      <c r="C394" s="74" t="s">
        <v>398</v>
      </c>
      <c r="D394" s="74"/>
      <c r="E394" s="74"/>
      <c r="F394" s="74"/>
      <c r="G394" s="74"/>
      <c r="H394" s="136"/>
      <c r="I394" s="78"/>
      <c r="J394" s="54"/>
      <c r="K394" s="48"/>
      <c r="M394" s="2"/>
      <c r="N394" s="2"/>
    </row>
    <row r="395" customFormat="false" ht="21" hidden="false" customHeight="true" outlineLevel="0" collapsed="false">
      <c r="A395" s="51"/>
      <c r="B395" s="51"/>
      <c r="C395" s="75" t="s">
        <v>399</v>
      </c>
      <c r="D395" s="75"/>
      <c r="E395" s="75"/>
      <c r="F395" s="75"/>
      <c r="G395" s="75"/>
      <c r="H395" s="136"/>
      <c r="I395" s="78"/>
      <c r="J395" s="54"/>
      <c r="K395" s="48"/>
      <c r="M395" s="2"/>
      <c r="N395" s="2"/>
    </row>
    <row r="396" customFormat="false" ht="21" hidden="false" customHeight="true" outlineLevel="0" collapsed="false">
      <c r="A396" s="51"/>
      <c r="B396" s="51"/>
      <c r="C396" s="76" t="s">
        <v>400</v>
      </c>
      <c r="D396" s="76"/>
      <c r="E396" s="76"/>
      <c r="F396" s="76"/>
      <c r="G396" s="76"/>
      <c r="H396" s="136" t="n">
        <v>4</v>
      </c>
      <c r="I396" s="78"/>
      <c r="J396" s="54" t="str">
        <f aca="false">IF(ISBLANK(I396),"",H396*I396)</f>
        <v/>
      </c>
      <c r="K396" s="48"/>
      <c r="M396" s="2"/>
      <c r="N396" s="2"/>
    </row>
    <row r="397" customFormat="false" ht="21" hidden="false" customHeight="true" outlineLevel="0" collapsed="false">
      <c r="A397" s="51"/>
      <c r="B397" s="51"/>
      <c r="C397" s="122" t="s">
        <v>401</v>
      </c>
      <c r="D397" s="122"/>
      <c r="E397" s="122"/>
      <c r="F397" s="122"/>
      <c r="G397" s="122"/>
      <c r="H397" s="136"/>
      <c r="I397" s="78"/>
      <c r="J397" s="54"/>
      <c r="K397" s="48"/>
      <c r="M397" s="2"/>
      <c r="N397" s="2"/>
    </row>
    <row r="398" customFormat="false" ht="21" hidden="false" customHeight="true" outlineLevel="0" collapsed="false">
      <c r="A398" s="51"/>
      <c r="B398" s="51"/>
      <c r="C398" s="74" t="s">
        <v>402</v>
      </c>
      <c r="D398" s="74"/>
      <c r="E398" s="74"/>
      <c r="F398" s="74"/>
      <c r="G398" s="74"/>
      <c r="H398" s="136"/>
      <c r="I398" s="78"/>
      <c r="J398" s="54"/>
      <c r="K398" s="48"/>
      <c r="M398" s="2"/>
      <c r="N398" s="2"/>
    </row>
    <row r="399" customFormat="false" ht="21" hidden="false" customHeight="true" outlineLevel="0" collapsed="false">
      <c r="A399" s="51"/>
      <c r="B399" s="51"/>
      <c r="C399" s="75" t="s">
        <v>403</v>
      </c>
      <c r="D399" s="75"/>
      <c r="E399" s="75"/>
      <c r="F399" s="75"/>
      <c r="G399" s="75"/>
      <c r="H399" s="136"/>
      <c r="I399" s="78"/>
      <c r="J399" s="54"/>
      <c r="K399" s="48"/>
      <c r="M399" s="2"/>
      <c r="N399" s="2"/>
    </row>
    <row r="400" customFormat="false" ht="21" hidden="false" customHeight="true" outlineLevel="0" collapsed="false">
      <c r="A400" s="51"/>
      <c r="B400" s="51"/>
      <c r="C400" s="76" t="s">
        <v>404</v>
      </c>
      <c r="D400" s="76"/>
      <c r="E400" s="76"/>
      <c r="F400" s="76"/>
      <c r="G400" s="76"/>
      <c r="H400" s="136" t="n">
        <v>15</v>
      </c>
      <c r="I400" s="78"/>
      <c r="J400" s="54" t="str">
        <f aca="false">IF(ISBLANK(I400),"",H400*I400)</f>
        <v/>
      </c>
      <c r="K400" s="48"/>
      <c r="M400" s="2"/>
      <c r="N400" s="2"/>
    </row>
    <row r="401" customFormat="false" ht="21" hidden="false" customHeight="true" outlineLevel="0" collapsed="false">
      <c r="A401" s="51"/>
      <c r="B401" s="51"/>
      <c r="C401" s="122" t="s">
        <v>405</v>
      </c>
      <c r="D401" s="122"/>
      <c r="E401" s="122"/>
      <c r="F401" s="122"/>
      <c r="G401" s="122"/>
      <c r="H401" s="136"/>
      <c r="I401" s="78"/>
      <c r="J401" s="54"/>
      <c r="K401" s="48"/>
      <c r="M401" s="2"/>
      <c r="N401" s="2"/>
    </row>
    <row r="402" customFormat="false" ht="21" hidden="false" customHeight="true" outlineLevel="0" collapsed="false">
      <c r="A402" s="51"/>
      <c r="B402" s="51"/>
      <c r="C402" s="74" t="s">
        <v>406</v>
      </c>
      <c r="D402" s="74"/>
      <c r="E402" s="74"/>
      <c r="F402" s="74"/>
      <c r="G402" s="74"/>
      <c r="H402" s="136"/>
      <c r="I402" s="78"/>
      <c r="J402" s="54"/>
      <c r="K402" s="48"/>
      <c r="M402" s="2"/>
      <c r="N402" s="2"/>
    </row>
    <row r="403" customFormat="false" ht="21" hidden="false" customHeight="true" outlineLevel="0" collapsed="false">
      <c r="A403" s="51"/>
      <c r="B403" s="51"/>
      <c r="C403" s="75" t="s">
        <v>407</v>
      </c>
      <c r="D403" s="75"/>
      <c r="E403" s="75"/>
      <c r="F403" s="75"/>
      <c r="G403" s="75"/>
      <c r="H403" s="136"/>
      <c r="I403" s="78"/>
      <c r="J403" s="54"/>
      <c r="K403" s="48"/>
      <c r="M403" s="2"/>
      <c r="N403" s="2"/>
    </row>
    <row r="404" customFormat="false" ht="21" hidden="false" customHeight="true" outlineLevel="0" collapsed="false">
      <c r="A404" s="51"/>
      <c r="B404" s="51"/>
      <c r="C404" s="76" t="s">
        <v>408</v>
      </c>
      <c r="D404" s="76"/>
      <c r="E404" s="76"/>
      <c r="F404" s="76"/>
      <c r="G404" s="76"/>
      <c r="H404" s="136" t="n">
        <v>15</v>
      </c>
      <c r="I404" s="78"/>
      <c r="J404" s="54" t="str">
        <f aca="false">IF(ISBLANK(I404),"",H404*I404)</f>
        <v/>
      </c>
      <c r="K404" s="48"/>
      <c r="M404" s="2"/>
      <c r="N404" s="2"/>
    </row>
    <row r="405" customFormat="false" ht="21" hidden="false" customHeight="true" outlineLevel="0" collapsed="false">
      <c r="A405" s="51"/>
      <c r="B405" s="51"/>
      <c r="C405" s="122" t="s">
        <v>409</v>
      </c>
      <c r="D405" s="122"/>
      <c r="E405" s="122"/>
      <c r="F405" s="122"/>
      <c r="G405" s="122"/>
      <c r="H405" s="136"/>
      <c r="I405" s="78"/>
      <c r="J405" s="54"/>
      <c r="K405" s="48"/>
      <c r="M405" s="2"/>
      <c r="N405" s="2"/>
    </row>
    <row r="406" customFormat="false" ht="21" hidden="false" customHeight="true" outlineLevel="0" collapsed="false">
      <c r="A406" s="51"/>
      <c r="B406" s="51"/>
      <c r="C406" s="74" t="s">
        <v>410</v>
      </c>
      <c r="D406" s="74"/>
      <c r="E406" s="74"/>
      <c r="F406" s="74"/>
      <c r="G406" s="74"/>
      <c r="H406" s="136"/>
      <c r="I406" s="78"/>
      <c r="J406" s="54"/>
      <c r="K406" s="48"/>
      <c r="M406" s="2"/>
      <c r="N406" s="2"/>
    </row>
    <row r="407" customFormat="false" ht="21" hidden="false" customHeight="true" outlineLevel="0" collapsed="false">
      <c r="A407" s="51"/>
      <c r="B407" s="51"/>
      <c r="C407" s="75" t="s">
        <v>411</v>
      </c>
      <c r="D407" s="75"/>
      <c r="E407" s="75"/>
      <c r="F407" s="75"/>
      <c r="G407" s="75"/>
      <c r="H407" s="136"/>
      <c r="I407" s="78"/>
      <c r="J407" s="54"/>
      <c r="K407" s="48"/>
      <c r="M407" s="2"/>
      <c r="N407" s="2"/>
    </row>
    <row r="408" customFormat="false" ht="21" hidden="false" customHeight="true" outlineLevel="0" collapsed="false">
      <c r="A408" s="51"/>
      <c r="B408" s="51"/>
      <c r="C408" s="76" t="s">
        <v>412</v>
      </c>
      <c r="D408" s="76"/>
      <c r="E408" s="76"/>
      <c r="F408" s="76"/>
      <c r="G408" s="76"/>
      <c r="H408" s="136" t="n">
        <v>10</v>
      </c>
      <c r="I408" s="78"/>
      <c r="J408" s="54" t="str">
        <f aca="false">IF(ISBLANK(I408),"",H408*I408)</f>
        <v/>
      </c>
      <c r="K408" s="48"/>
      <c r="M408" s="2"/>
      <c r="N408" s="2"/>
    </row>
    <row r="409" customFormat="false" ht="21" hidden="false" customHeight="true" outlineLevel="0" collapsed="false">
      <c r="A409" s="51"/>
      <c r="B409" s="51"/>
      <c r="C409" s="122" t="s">
        <v>413</v>
      </c>
      <c r="D409" s="122"/>
      <c r="E409" s="122"/>
      <c r="F409" s="122"/>
      <c r="G409" s="122"/>
      <c r="H409" s="136"/>
      <c r="I409" s="78"/>
      <c r="J409" s="54"/>
      <c r="K409" s="48"/>
      <c r="M409" s="2"/>
      <c r="N409" s="2"/>
    </row>
    <row r="410" customFormat="false" ht="21" hidden="false" customHeight="true" outlineLevel="0" collapsed="false">
      <c r="A410" s="51"/>
      <c r="B410" s="51"/>
      <c r="C410" s="74" t="s">
        <v>414</v>
      </c>
      <c r="D410" s="74"/>
      <c r="E410" s="74"/>
      <c r="F410" s="74"/>
      <c r="G410" s="74"/>
      <c r="H410" s="136"/>
      <c r="I410" s="78"/>
      <c r="J410" s="54"/>
      <c r="K410" s="48"/>
      <c r="M410" s="2"/>
      <c r="N410" s="2"/>
    </row>
    <row r="411" customFormat="false" ht="21" hidden="false" customHeight="true" outlineLevel="0" collapsed="false">
      <c r="A411" s="51"/>
      <c r="B411" s="51"/>
      <c r="C411" s="75" t="s">
        <v>415</v>
      </c>
      <c r="D411" s="75"/>
      <c r="E411" s="75"/>
      <c r="F411" s="75"/>
      <c r="G411" s="75"/>
      <c r="H411" s="136"/>
      <c r="I411" s="78"/>
      <c r="J411" s="54"/>
      <c r="K411" s="48"/>
      <c r="M411" s="2"/>
      <c r="N411" s="2"/>
    </row>
    <row r="412" customFormat="false" ht="21" hidden="false" customHeight="true" outlineLevel="0" collapsed="false">
      <c r="A412" s="51"/>
      <c r="B412" s="51"/>
      <c r="C412" s="76" t="s">
        <v>416</v>
      </c>
      <c r="D412" s="76"/>
      <c r="E412" s="76"/>
      <c r="F412" s="76"/>
      <c r="G412" s="76"/>
      <c r="H412" s="136" t="n">
        <v>15</v>
      </c>
      <c r="I412" s="78"/>
      <c r="J412" s="54" t="str">
        <f aca="false">IF(ISBLANK(I412),"",H412*I412)</f>
        <v/>
      </c>
      <c r="K412" s="48"/>
      <c r="M412" s="2"/>
      <c r="N412" s="2"/>
    </row>
    <row r="413" customFormat="false" ht="21" hidden="false" customHeight="true" outlineLevel="0" collapsed="false">
      <c r="A413" s="51"/>
      <c r="B413" s="51"/>
      <c r="C413" s="122" t="s">
        <v>417</v>
      </c>
      <c r="D413" s="122"/>
      <c r="E413" s="122"/>
      <c r="F413" s="122"/>
      <c r="G413" s="122"/>
      <c r="H413" s="136"/>
      <c r="I413" s="78"/>
      <c r="J413" s="54"/>
      <c r="K413" s="48"/>
      <c r="M413" s="2"/>
      <c r="N413" s="2"/>
    </row>
    <row r="414" customFormat="false" ht="21" hidden="false" customHeight="true" outlineLevel="0" collapsed="false">
      <c r="A414" s="51"/>
      <c r="B414" s="51"/>
      <c r="C414" s="74" t="s">
        <v>418</v>
      </c>
      <c r="D414" s="74"/>
      <c r="E414" s="74"/>
      <c r="F414" s="74"/>
      <c r="G414" s="74"/>
      <c r="H414" s="136"/>
      <c r="I414" s="78"/>
      <c r="J414" s="54"/>
      <c r="K414" s="48"/>
      <c r="M414" s="2"/>
      <c r="N414" s="2"/>
    </row>
    <row r="415" customFormat="false" ht="21" hidden="false" customHeight="true" outlineLevel="0" collapsed="false">
      <c r="A415" s="51"/>
      <c r="B415" s="51"/>
      <c r="C415" s="75" t="s">
        <v>419</v>
      </c>
      <c r="D415" s="75"/>
      <c r="E415" s="75"/>
      <c r="F415" s="75"/>
      <c r="G415" s="75"/>
      <c r="H415" s="136"/>
      <c r="I415" s="78"/>
      <c r="J415" s="54"/>
      <c r="K415" s="48"/>
      <c r="M415" s="2"/>
      <c r="N415" s="2"/>
    </row>
    <row r="416" customFormat="false" ht="21" hidden="false" customHeight="true" outlineLevel="0" collapsed="false">
      <c r="A416" s="51"/>
      <c r="B416" s="51"/>
      <c r="C416" s="76" t="s">
        <v>420</v>
      </c>
      <c r="D416" s="76"/>
      <c r="E416" s="76"/>
      <c r="F416" s="76"/>
      <c r="G416" s="76"/>
      <c r="H416" s="136" t="n">
        <v>25</v>
      </c>
      <c r="I416" s="78"/>
      <c r="J416" s="54" t="str">
        <f aca="false">IF(ISBLANK(I416),"",H416*I416)</f>
        <v/>
      </c>
      <c r="K416" s="48"/>
      <c r="M416" s="2"/>
      <c r="N416" s="2"/>
    </row>
    <row r="417" customFormat="false" ht="21" hidden="false" customHeight="true" outlineLevel="0" collapsed="false">
      <c r="A417" s="51"/>
      <c r="B417" s="51"/>
      <c r="C417" s="122" t="s">
        <v>421</v>
      </c>
      <c r="D417" s="122"/>
      <c r="E417" s="122"/>
      <c r="F417" s="122"/>
      <c r="G417" s="122"/>
      <c r="H417" s="136"/>
      <c r="I417" s="78"/>
      <c r="J417" s="54"/>
      <c r="K417" s="48"/>
      <c r="M417" s="2"/>
      <c r="N417" s="2"/>
    </row>
    <row r="418" customFormat="false" ht="21" hidden="false" customHeight="true" outlineLevel="0" collapsed="false">
      <c r="A418" s="51"/>
      <c r="B418" s="51"/>
      <c r="C418" s="74" t="s">
        <v>422</v>
      </c>
      <c r="D418" s="74"/>
      <c r="E418" s="74"/>
      <c r="F418" s="74"/>
      <c r="G418" s="74"/>
      <c r="H418" s="136"/>
      <c r="I418" s="78"/>
      <c r="J418" s="54"/>
      <c r="K418" s="48"/>
      <c r="M418" s="2"/>
      <c r="N418" s="2"/>
    </row>
    <row r="419" customFormat="false" ht="21" hidden="false" customHeight="true" outlineLevel="0" collapsed="false">
      <c r="A419" s="51"/>
      <c r="B419" s="51"/>
      <c r="C419" s="75" t="s">
        <v>423</v>
      </c>
      <c r="D419" s="75"/>
      <c r="E419" s="75"/>
      <c r="F419" s="75"/>
      <c r="G419" s="75"/>
      <c r="H419" s="136"/>
      <c r="I419" s="78"/>
      <c r="J419" s="54"/>
      <c r="K419" s="48"/>
      <c r="M419" s="2"/>
      <c r="N419" s="2"/>
    </row>
    <row r="420" customFormat="false" ht="21" hidden="false" customHeight="true" outlineLevel="0" collapsed="false">
      <c r="A420" s="51"/>
      <c r="B420" s="51"/>
      <c r="C420" s="76" t="s">
        <v>424</v>
      </c>
      <c r="D420" s="76"/>
      <c r="E420" s="76"/>
      <c r="F420" s="76"/>
      <c r="G420" s="76"/>
      <c r="H420" s="136" t="n">
        <v>18</v>
      </c>
      <c r="I420" s="78"/>
      <c r="J420" s="54" t="str">
        <f aca="false">IF(ISBLANK(I420),"",H420*I420)</f>
        <v/>
      </c>
      <c r="K420" s="48"/>
      <c r="M420" s="2"/>
      <c r="N420" s="2"/>
    </row>
    <row r="421" customFormat="false" ht="21" hidden="false" customHeight="true" outlineLevel="0" collapsed="false">
      <c r="A421" s="51"/>
      <c r="B421" s="51"/>
      <c r="C421" s="122" t="s">
        <v>425</v>
      </c>
      <c r="D421" s="122"/>
      <c r="E421" s="122"/>
      <c r="F421" s="122"/>
      <c r="G421" s="122"/>
      <c r="H421" s="136"/>
      <c r="I421" s="78"/>
      <c r="J421" s="54"/>
      <c r="K421" s="48"/>
      <c r="M421" s="2"/>
      <c r="N421" s="2"/>
    </row>
    <row r="422" customFormat="false" ht="21" hidden="false" customHeight="true" outlineLevel="0" collapsed="false">
      <c r="A422" s="51"/>
      <c r="B422" s="51"/>
      <c r="C422" s="74" t="s">
        <v>426</v>
      </c>
      <c r="D422" s="74"/>
      <c r="E422" s="74"/>
      <c r="F422" s="74"/>
      <c r="G422" s="74"/>
      <c r="H422" s="136"/>
      <c r="I422" s="78"/>
      <c r="J422" s="54"/>
      <c r="K422" s="48"/>
      <c r="M422" s="2"/>
      <c r="N422" s="2"/>
    </row>
    <row r="423" customFormat="false" ht="21" hidden="false" customHeight="true" outlineLevel="0" collapsed="false">
      <c r="A423" s="51"/>
      <c r="B423" s="51"/>
      <c r="C423" s="75" t="s">
        <v>427</v>
      </c>
      <c r="D423" s="75"/>
      <c r="E423" s="75"/>
      <c r="F423" s="75"/>
      <c r="G423" s="75"/>
      <c r="H423" s="136"/>
      <c r="I423" s="78"/>
      <c r="J423" s="54"/>
      <c r="K423" s="48"/>
      <c r="M423" s="2"/>
      <c r="N423" s="2"/>
    </row>
    <row r="424" customFormat="false" ht="21" hidden="false" customHeight="true" outlineLevel="0" collapsed="false">
      <c r="A424" s="51"/>
      <c r="B424" s="51"/>
      <c r="C424" s="76" t="s">
        <v>428</v>
      </c>
      <c r="D424" s="76"/>
      <c r="E424" s="76"/>
      <c r="F424" s="76"/>
      <c r="G424" s="76"/>
      <c r="H424" s="136" t="n">
        <v>15</v>
      </c>
      <c r="I424" s="78"/>
      <c r="J424" s="54" t="str">
        <f aca="false">IF(ISBLANK(I424),"",H424*I424)</f>
        <v/>
      </c>
      <c r="K424" s="48"/>
      <c r="M424" s="2"/>
      <c r="N424" s="2"/>
    </row>
    <row r="425" customFormat="false" ht="21" hidden="false" customHeight="true" outlineLevel="0" collapsed="false">
      <c r="A425" s="51"/>
      <c r="B425" s="51"/>
      <c r="C425" s="122" t="s">
        <v>429</v>
      </c>
      <c r="D425" s="122"/>
      <c r="E425" s="122"/>
      <c r="F425" s="122"/>
      <c r="G425" s="122"/>
      <c r="H425" s="136"/>
      <c r="I425" s="78"/>
      <c r="J425" s="54"/>
      <c r="K425" s="48"/>
      <c r="M425" s="2"/>
      <c r="N425" s="2"/>
    </row>
    <row r="426" customFormat="false" ht="21" hidden="false" customHeight="true" outlineLevel="0" collapsed="false">
      <c r="A426" s="51"/>
      <c r="B426" s="51"/>
      <c r="C426" s="74" t="s">
        <v>430</v>
      </c>
      <c r="D426" s="74"/>
      <c r="E426" s="74"/>
      <c r="F426" s="74"/>
      <c r="G426" s="74"/>
      <c r="H426" s="136"/>
      <c r="I426" s="78"/>
      <c r="J426" s="54"/>
      <c r="K426" s="48"/>
      <c r="M426" s="2"/>
      <c r="N426" s="2"/>
    </row>
    <row r="427" customFormat="false" ht="21" hidden="false" customHeight="true" outlineLevel="0" collapsed="false">
      <c r="A427" s="51"/>
      <c r="B427" s="51"/>
      <c r="C427" s="75" t="s">
        <v>431</v>
      </c>
      <c r="D427" s="75"/>
      <c r="E427" s="75"/>
      <c r="F427" s="75"/>
      <c r="G427" s="75"/>
      <c r="H427" s="136"/>
      <c r="I427" s="78"/>
      <c r="J427" s="54"/>
      <c r="K427" s="48"/>
      <c r="M427" s="2"/>
      <c r="N427" s="2"/>
    </row>
    <row r="428" customFormat="false" ht="21" hidden="false" customHeight="true" outlineLevel="0" collapsed="false">
      <c r="A428" s="51"/>
      <c r="B428" s="51"/>
      <c r="C428" s="76" t="s">
        <v>432</v>
      </c>
      <c r="D428" s="76"/>
      <c r="E428" s="76"/>
      <c r="F428" s="76"/>
      <c r="G428" s="76"/>
      <c r="H428" s="136" t="n">
        <v>15</v>
      </c>
      <c r="I428" s="78"/>
      <c r="J428" s="54" t="str">
        <f aca="false">IF(ISBLANK(I428),"",H428*I428)</f>
        <v/>
      </c>
      <c r="K428" s="48"/>
      <c r="M428" s="2"/>
      <c r="N428" s="2"/>
    </row>
    <row r="429" customFormat="false" ht="21" hidden="false" customHeight="true" outlineLevel="0" collapsed="false">
      <c r="A429" s="51"/>
      <c r="B429" s="51"/>
      <c r="C429" s="122" t="s">
        <v>433</v>
      </c>
      <c r="D429" s="122"/>
      <c r="E429" s="122"/>
      <c r="F429" s="122"/>
      <c r="G429" s="122"/>
      <c r="H429" s="136"/>
      <c r="I429" s="78"/>
      <c r="J429" s="54"/>
      <c r="K429" s="48"/>
      <c r="M429" s="2"/>
      <c r="N429" s="2"/>
    </row>
    <row r="430" customFormat="false" ht="21" hidden="false" customHeight="true" outlineLevel="0" collapsed="false">
      <c r="A430" s="51"/>
      <c r="B430" s="51"/>
      <c r="C430" s="74" t="s">
        <v>434</v>
      </c>
      <c r="D430" s="74"/>
      <c r="E430" s="74"/>
      <c r="F430" s="74"/>
      <c r="G430" s="74"/>
      <c r="H430" s="136"/>
      <c r="I430" s="78"/>
      <c r="J430" s="54"/>
      <c r="K430" s="48"/>
      <c r="M430" s="2"/>
      <c r="N430" s="2"/>
    </row>
    <row r="431" customFormat="false" ht="21" hidden="false" customHeight="true" outlineLevel="0" collapsed="false">
      <c r="A431" s="51"/>
      <c r="B431" s="51"/>
      <c r="C431" s="75" t="s">
        <v>435</v>
      </c>
      <c r="D431" s="75"/>
      <c r="E431" s="75"/>
      <c r="F431" s="75"/>
      <c r="G431" s="75"/>
      <c r="H431" s="136"/>
      <c r="I431" s="78"/>
      <c r="J431" s="54"/>
      <c r="K431" s="48"/>
      <c r="M431" s="2"/>
      <c r="N431" s="2"/>
    </row>
    <row r="432" customFormat="false" ht="21" hidden="false" customHeight="true" outlineLevel="0" collapsed="false">
      <c r="A432" s="51"/>
      <c r="B432" s="51"/>
      <c r="C432" s="76" t="s">
        <v>436</v>
      </c>
      <c r="D432" s="76"/>
      <c r="E432" s="76"/>
      <c r="F432" s="76"/>
      <c r="G432" s="76"/>
      <c r="H432" s="136" t="n">
        <v>10</v>
      </c>
      <c r="I432" s="78"/>
      <c r="J432" s="54" t="str">
        <f aca="false">IF(ISBLANK(I432),"",H432*I432)</f>
        <v/>
      </c>
      <c r="K432" s="48"/>
      <c r="M432" s="2"/>
      <c r="N432" s="2"/>
    </row>
    <row r="433" customFormat="false" ht="21" hidden="false" customHeight="true" outlineLevel="0" collapsed="false">
      <c r="A433" s="51"/>
      <c r="B433" s="51"/>
      <c r="C433" s="122" t="s">
        <v>437</v>
      </c>
      <c r="D433" s="122"/>
      <c r="E433" s="122"/>
      <c r="F433" s="122"/>
      <c r="G433" s="122"/>
      <c r="H433" s="136"/>
      <c r="I433" s="78"/>
      <c r="J433" s="54"/>
      <c r="K433" s="48"/>
      <c r="M433" s="2"/>
      <c r="N433" s="2"/>
    </row>
    <row r="434" customFormat="false" ht="21" hidden="false" customHeight="true" outlineLevel="0" collapsed="false">
      <c r="A434" s="51"/>
      <c r="B434" s="51"/>
      <c r="C434" s="74" t="s">
        <v>438</v>
      </c>
      <c r="D434" s="74"/>
      <c r="E434" s="74"/>
      <c r="F434" s="74"/>
      <c r="G434" s="74"/>
      <c r="H434" s="136"/>
      <c r="I434" s="78"/>
      <c r="J434" s="54"/>
      <c r="K434" s="48"/>
      <c r="M434" s="2"/>
      <c r="N434" s="2"/>
    </row>
    <row r="435" customFormat="false" ht="21" hidden="false" customHeight="true" outlineLevel="0" collapsed="false">
      <c r="A435" s="51"/>
      <c r="B435" s="51"/>
      <c r="C435" s="75" t="s">
        <v>439</v>
      </c>
      <c r="D435" s="75"/>
      <c r="E435" s="75"/>
      <c r="F435" s="75"/>
      <c r="G435" s="75"/>
      <c r="H435" s="136"/>
      <c r="I435" s="78"/>
      <c r="J435" s="54"/>
      <c r="K435" s="48"/>
      <c r="M435" s="2"/>
      <c r="N435" s="2"/>
    </row>
    <row r="436" customFormat="false" ht="21" hidden="false" customHeight="true" outlineLevel="0" collapsed="false">
      <c r="A436" s="51"/>
      <c r="B436" s="51"/>
      <c r="C436" s="76" t="s">
        <v>440</v>
      </c>
      <c r="D436" s="76"/>
      <c r="E436" s="76"/>
      <c r="F436" s="76"/>
      <c r="G436" s="76"/>
      <c r="H436" s="136" t="n">
        <v>80</v>
      </c>
      <c r="I436" s="78"/>
      <c r="J436" s="54" t="str">
        <f aca="false">IF(ISBLANK(I436),"",H436*I436)</f>
        <v/>
      </c>
      <c r="K436" s="48"/>
      <c r="M436" s="2"/>
      <c r="N436" s="2"/>
    </row>
    <row r="437" customFormat="false" ht="21" hidden="false" customHeight="true" outlineLevel="0" collapsed="false">
      <c r="A437" s="51"/>
      <c r="B437" s="51"/>
      <c r="C437" s="122" t="s">
        <v>441</v>
      </c>
      <c r="D437" s="122"/>
      <c r="E437" s="122"/>
      <c r="F437" s="122"/>
      <c r="G437" s="122"/>
      <c r="H437" s="136"/>
      <c r="I437" s="78"/>
      <c r="J437" s="54"/>
      <c r="K437" s="48"/>
      <c r="M437" s="2"/>
      <c r="N437" s="2"/>
    </row>
    <row r="438" customFormat="false" ht="21" hidden="false" customHeight="true" outlineLevel="0" collapsed="false">
      <c r="A438" s="51"/>
      <c r="B438" s="51"/>
      <c r="C438" s="74" t="s">
        <v>442</v>
      </c>
      <c r="D438" s="74"/>
      <c r="E438" s="74"/>
      <c r="F438" s="74"/>
      <c r="G438" s="74"/>
      <c r="H438" s="136"/>
      <c r="I438" s="78"/>
      <c r="J438" s="54"/>
      <c r="K438" s="48"/>
      <c r="M438" s="2"/>
      <c r="N438" s="2"/>
    </row>
    <row r="439" customFormat="false" ht="21" hidden="false" customHeight="true" outlineLevel="0" collapsed="false">
      <c r="A439" s="51"/>
      <c r="B439" s="51"/>
      <c r="C439" s="75" t="s">
        <v>443</v>
      </c>
      <c r="D439" s="75"/>
      <c r="E439" s="75"/>
      <c r="F439" s="75"/>
      <c r="G439" s="75"/>
      <c r="H439" s="136"/>
      <c r="I439" s="78"/>
      <c r="J439" s="54"/>
      <c r="K439" s="48"/>
      <c r="M439" s="2"/>
      <c r="N439" s="2"/>
    </row>
    <row r="440" customFormat="false" ht="21" hidden="false" customHeight="true" outlineLevel="0" collapsed="false">
      <c r="A440" s="84"/>
      <c r="B440" s="84"/>
      <c r="C440" s="76" t="s">
        <v>444</v>
      </c>
      <c r="D440" s="76"/>
      <c r="E440" s="76"/>
      <c r="F440" s="76"/>
      <c r="G440" s="76"/>
      <c r="H440" s="143" t="n">
        <v>0.5</v>
      </c>
      <c r="I440" s="86"/>
      <c r="J440" s="106" t="str">
        <f aca="false">IF(ISBLANK(I440),"",H440*I440)</f>
        <v/>
      </c>
      <c r="K440" s="48"/>
      <c r="M440" s="2"/>
      <c r="N440" s="2"/>
    </row>
    <row r="441" customFormat="false" ht="21" hidden="false" customHeight="true" outlineLevel="0" collapsed="false">
      <c r="A441" s="84"/>
      <c r="B441" s="84"/>
      <c r="C441" s="122" t="s">
        <v>445</v>
      </c>
      <c r="D441" s="122"/>
      <c r="E441" s="122"/>
      <c r="F441" s="122"/>
      <c r="G441" s="122"/>
      <c r="H441" s="143"/>
      <c r="I441" s="86"/>
      <c r="J441" s="106"/>
      <c r="K441" s="48"/>
      <c r="M441" s="2"/>
      <c r="N441" s="2"/>
    </row>
    <row r="442" customFormat="false" ht="21" hidden="false" customHeight="true" outlineLevel="0" collapsed="false">
      <c r="A442" s="84"/>
      <c r="B442" s="84"/>
      <c r="C442" s="74" t="s">
        <v>446</v>
      </c>
      <c r="D442" s="74"/>
      <c r="E442" s="74"/>
      <c r="F442" s="74"/>
      <c r="G442" s="74"/>
      <c r="H442" s="143"/>
      <c r="I442" s="86"/>
      <c r="J442" s="106"/>
      <c r="K442" s="48"/>
      <c r="M442" s="2"/>
      <c r="N442" s="2"/>
    </row>
    <row r="443" customFormat="false" ht="21" hidden="false" customHeight="true" outlineLevel="0" collapsed="false">
      <c r="A443" s="84"/>
      <c r="B443" s="84"/>
      <c r="C443" s="90" t="s">
        <v>447</v>
      </c>
      <c r="D443" s="90"/>
      <c r="E443" s="90"/>
      <c r="F443" s="90"/>
      <c r="G443" s="90"/>
      <c r="H443" s="143"/>
      <c r="I443" s="86"/>
      <c r="J443" s="106"/>
      <c r="K443" s="48"/>
      <c r="M443" s="2"/>
      <c r="N443" s="2"/>
    </row>
    <row r="444" customFormat="false" ht="24.95" hidden="false" customHeight="true" outlineLevel="0" collapsed="false">
      <c r="A444" s="117" t="s">
        <v>448</v>
      </c>
      <c r="B444" s="117"/>
      <c r="C444" s="144" t="s">
        <v>449</v>
      </c>
      <c r="D444" s="144"/>
      <c r="E444" s="144"/>
      <c r="F444" s="144"/>
      <c r="G444" s="144"/>
      <c r="H444" s="119" t="s">
        <v>26</v>
      </c>
      <c r="I444" s="119" t="s">
        <v>27</v>
      </c>
      <c r="J444" s="120" t="s">
        <v>28</v>
      </c>
      <c r="K444" s="41"/>
      <c r="M444" s="2"/>
      <c r="N444" s="2"/>
    </row>
    <row r="445" customFormat="false" ht="21" hidden="false" customHeight="true" outlineLevel="0" collapsed="false">
      <c r="A445" s="68"/>
      <c r="B445" s="68"/>
      <c r="C445" s="121" t="s">
        <v>450</v>
      </c>
      <c r="D445" s="121"/>
      <c r="E445" s="121"/>
      <c r="F445" s="121"/>
      <c r="G445" s="121"/>
      <c r="H445" s="70" t="n">
        <v>60</v>
      </c>
      <c r="I445" s="71"/>
      <c r="J445" s="72" t="str">
        <f aca="false">IF(ISBLANK(I445),"",H445*I445)</f>
        <v/>
      </c>
      <c r="K445" s="48"/>
      <c r="M445" s="2"/>
      <c r="N445" s="2"/>
    </row>
    <row r="446" customFormat="false" ht="21" hidden="false" customHeight="true" outlineLevel="0" collapsed="false">
      <c r="A446" s="68"/>
      <c r="B446" s="68"/>
      <c r="C446" s="145" t="s">
        <v>451</v>
      </c>
      <c r="D446" s="145"/>
      <c r="E446" s="145"/>
      <c r="F446" s="145"/>
      <c r="G446" s="145"/>
      <c r="H446" s="70"/>
      <c r="I446" s="71"/>
      <c r="J446" s="72"/>
      <c r="K446" s="48"/>
      <c r="M446" s="2"/>
      <c r="N446" s="2"/>
    </row>
    <row r="447" customFormat="false" ht="21" hidden="false" customHeight="true" outlineLevel="0" collapsed="false">
      <c r="A447" s="68"/>
      <c r="B447" s="68"/>
      <c r="C447" s="74" t="s">
        <v>452</v>
      </c>
      <c r="D447" s="74"/>
      <c r="E447" s="74"/>
      <c r="F447" s="74"/>
      <c r="G447" s="74"/>
      <c r="H447" s="70"/>
      <c r="I447" s="71"/>
      <c r="J447" s="72"/>
      <c r="K447" s="48"/>
      <c r="M447" s="2"/>
      <c r="N447" s="2"/>
    </row>
    <row r="448" customFormat="false" ht="21" hidden="false" customHeight="true" outlineLevel="0" collapsed="false">
      <c r="A448" s="68"/>
      <c r="B448" s="68"/>
      <c r="C448" s="75" t="s">
        <v>453</v>
      </c>
      <c r="D448" s="75"/>
      <c r="E448" s="75"/>
      <c r="F448" s="75"/>
      <c r="G448" s="75"/>
      <c r="H448" s="70"/>
      <c r="I448" s="71"/>
      <c r="J448" s="72"/>
      <c r="K448" s="48"/>
      <c r="M448" s="2"/>
      <c r="N448" s="2"/>
    </row>
    <row r="449" customFormat="false" ht="21" hidden="false" customHeight="true" outlineLevel="0" collapsed="false">
      <c r="A449" s="51"/>
      <c r="B449" s="51"/>
      <c r="C449" s="146" t="s">
        <v>454</v>
      </c>
      <c r="D449" s="146"/>
      <c r="E449" s="146"/>
      <c r="F449" s="146"/>
      <c r="G449" s="146"/>
      <c r="H449" s="77" t="n">
        <v>30</v>
      </c>
      <c r="I449" s="78"/>
      <c r="J449" s="54" t="str">
        <f aca="false">IF(ISBLANK(I449),"",H449*I449)</f>
        <v/>
      </c>
      <c r="K449" s="48"/>
      <c r="M449" s="2"/>
      <c r="N449" s="2"/>
    </row>
    <row r="450" customFormat="false" ht="21" hidden="false" customHeight="true" outlineLevel="0" collapsed="false">
      <c r="A450" s="51"/>
      <c r="B450" s="51"/>
      <c r="C450" s="122" t="s">
        <v>455</v>
      </c>
      <c r="D450" s="122"/>
      <c r="E450" s="122"/>
      <c r="F450" s="122"/>
      <c r="G450" s="122"/>
      <c r="H450" s="77"/>
      <c r="I450" s="78"/>
      <c r="J450" s="54"/>
      <c r="K450" s="48"/>
      <c r="M450" s="2"/>
      <c r="N450" s="2"/>
    </row>
    <row r="451" customFormat="false" ht="21" hidden="false" customHeight="true" outlineLevel="0" collapsed="false">
      <c r="A451" s="51"/>
      <c r="B451" s="51"/>
      <c r="C451" s="74" t="s">
        <v>456</v>
      </c>
      <c r="D451" s="74"/>
      <c r="E451" s="74"/>
      <c r="F451" s="74"/>
      <c r="G451" s="74"/>
      <c r="H451" s="77"/>
      <c r="I451" s="78"/>
      <c r="J451" s="54"/>
      <c r="K451" s="48"/>
      <c r="M451" s="2"/>
      <c r="N451" s="2"/>
    </row>
    <row r="452" customFormat="false" ht="21" hidden="false" customHeight="true" outlineLevel="0" collapsed="false">
      <c r="A452" s="51"/>
      <c r="B452" s="51"/>
      <c r="C452" s="75" t="s">
        <v>457</v>
      </c>
      <c r="D452" s="75"/>
      <c r="E452" s="75"/>
      <c r="F452" s="75"/>
      <c r="G452" s="75"/>
      <c r="H452" s="77"/>
      <c r="I452" s="78"/>
      <c r="J452" s="54"/>
      <c r="K452" s="48"/>
      <c r="M452" s="2"/>
      <c r="N452" s="2"/>
    </row>
    <row r="453" customFormat="false" ht="21" hidden="false" customHeight="true" outlineLevel="0" collapsed="false">
      <c r="A453" s="51"/>
      <c r="B453" s="51"/>
      <c r="C453" s="146" t="s">
        <v>458</v>
      </c>
      <c r="D453" s="146"/>
      <c r="E453" s="146"/>
      <c r="F453" s="146"/>
      <c r="G453" s="146"/>
      <c r="H453" s="77" t="n">
        <v>8</v>
      </c>
      <c r="I453" s="78"/>
      <c r="J453" s="54" t="str">
        <f aca="false">IF(ISBLANK(I453),"",H453*I453)</f>
        <v/>
      </c>
      <c r="K453" s="48"/>
      <c r="M453" s="2"/>
      <c r="N453" s="2"/>
    </row>
    <row r="454" customFormat="false" ht="21" hidden="false" customHeight="true" outlineLevel="0" collapsed="false">
      <c r="A454" s="51"/>
      <c r="B454" s="51"/>
      <c r="C454" s="122" t="s">
        <v>459</v>
      </c>
      <c r="D454" s="122"/>
      <c r="E454" s="122"/>
      <c r="F454" s="122"/>
      <c r="G454" s="122"/>
      <c r="H454" s="77"/>
      <c r="I454" s="78"/>
      <c r="J454" s="54"/>
      <c r="K454" s="48"/>
      <c r="M454" s="2"/>
      <c r="N454" s="2"/>
    </row>
    <row r="455" customFormat="false" ht="21" hidden="false" customHeight="true" outlineLevel="0" collapsed="false">
      <c r="A455" s="51"/>
      <c r="B455" s="51"/>
      <c r="C455" s="74" t="s">
        <v>460</v>
      </c>
      <c r="D455" s="74"/>
      <c r="E455" s="74"/>
      <c r="F455" s="74"/>
      <c r="G455" s="74"/>
      <c r="H455" s="77"/>
      <c r="I455" s="78"/>
      <c r="J455" s="54"/>
      <c r="K455" s="48"/>
      <c r="M455" s="2"/>
      <c r="N455" s="2"/>
    </row>
    <row r="456" customFormat="false" ht="21" hidden="false" customHeight="true" outlineLevel="0" collapsed="false">
      <c r="A456" s="51"/>
      <c r="B456" s="51"/>
      <c r="C456" s="75" t="s">
        <v>461</v>
      </c>
      <c r="D456" s="75"/>
      <c r="E456" s="75"/>
      <c r="F456" s="75"/>
      <c r="G456" s="75"/>
      <c r="H456" s="77"/>
      <c r="I456" s="78"/>
      <c r="J456" s="54"/>
      <c r="K456" s="48"/>
      <c r="M456" s="2"/>
      <c r="N456" s="2"/>
    </row>
    <row r="457" customFormat="false" ht="21" hidden="false" customHeight="true" outlineLevel="0" collapsed="false">
      <c r="A457" s="55"/>
      <c r="B457" s="55"/>
      <c r="C457" s="146" t="s">
        <v>462</v>
      </c>
      <c r="D457" s="146"/>
      <c r="E457" s="146"/>
      <c r="F457" s="146"/>
      <c r="G457" s="146"/>
      <c r="H457" s="77" t="n">
        <v>2</v>
      </c>
      <c r="I457" s="78"/>
      <c r="J457" s="54" t="str">
        <f aca="false">IF(ISBLANK(I457),"",H457*I457)</f>
        <v/>
      </c>
      <c r="K457" s="48"/>
      <c r="M457" s="2"/>
      <c r="N457" s="2"/>
    </row>
    <row r="458" customFormat="false" ht="21" hidden="false" customHeight="true" outlineLevel="0" collapsed="false">
      <c r="A458" s="55"/>
      <c r="B458" s="55"/>
      <c r="C458" s="75" t="s">
        <v>463</v>
      </c>
      <c r="D458" s="75"/>
      <c r="E458" s="75"/>
      <c r="F458" s="75"/>
      <c r="G458" s="75"/>
      <c r="H458" s="77"/>
      <c r="I458" s="78"/>
      <c r="J458" s="54"/>
      <c r="K458" s="48"/>
      <c r="M458" s="2"/>
      <c r="N458" s="2"/>
    </row>
    <row r="459" customFormat="false" ht="21" hidden="false" customHeight="true" outlineLevel="0" collapsed="false">
      <c r="A459" s="55"/>
      <c r="B459" s="55"/>
      <c r="C459" s="74" t="s">
        <v>464</v>
      </c>
      <c r="D459" s="74"/>
      <c r="E459" s="74"/>
      <c r="F459" s="74"/>
      <c r="G459" s="74"/>
      <c r="H459" s="77"/>
      <c r="I459" s="78"/>
      <c r="J459" s="54"/>
      <c r="K459" s="48"/>
      <c r="M459" s="2"/>
      <c r="N459" s="2"/>
    </row>
    <row r="460" customFormat="false" ht="21" hidden="false" customHeight="true" outlineLevel="0" collapsed="false">
      <c r="A460" s="55"/>
      <c r="B460" s="55"/>
      <c r="C460" s="75" t="s">
        <v>465</v>
      </c>
      <c r="D460" s="75"/>
      <c r="E460" s="75"/>
      <c r="F460" s="75"/>
      <c r="G460" s="75"/>
      <c r="H460" s="77"/>
      <c r="I460" s="78"/>
      <c r="J460" s="54"/>
      <c r="K460" s="48"/>
      <c r="M460" s="2"/>
      <c r="N460" s="2"/>
    </row>
    <row r="461" customFormat="false" ht="21" hidden="false" customHeight="true" outlineLevel="0" collapsed="false">
      <c r="A461" s="55"/>
      <c r="B461" s="55"/>
      <c r="C461" s="146" t="s">
        <v>466</v>
      </c>
      <c r="D461" s="146"/>
      <c r="E461" s="146"/>
      <c r="F461" s="146"/>
      <c r="G461" s="146"/>
      <c r="H461" s="77" t="n">
        <v>5</v>
      </c>
      <c r="I461" s="78"/>
      <c r="J461" s="54" t="str">
        <f aca="false">IF(ISBLANK(I461),"",H461*I461)</f>
        <v/>
      </c>
      <c r="K461" s="48"/>
      <c r="M461" s="2"/>
      <c r="N461" s="2"/>
    </row>
    <row r="462" customFormat="false" ht="21" hidden="false" customHeight="true" outlineLevel="0" collapsed="false">
      <c r="A462" s="55"/>
      <c r="B462" s="55"/>
      <c r="C462" s="75" t="s">
        <v>467</v>
      </c>
      <c r="D462" s="75"/>
      <c r="E462" s="75"/>
      <c r="F462" s="75"/>
      <c r="G462" s="75"/>
      <c r="H462" s="77"/>
      <c r="I462" s="78"/>
      <c r="J462" s="54"/>
      <c r="K462" s="48"/>
      <c r="M462" s="2"/>
      <c r="N462" s="2"/>
    </row>
    <row r="463" customFormat="false" ht="21" hidden="false" customHeight="true" outlineLevel="0" collapsed="false">
      <c r="A463" s="55"/>
      <c r="B463" s="55"/>
      <c r="C463" s="74" t="s">
        <v>468</v>
      </c>
      <c r="D463" s="74"/>
      <c r="E463" s="74"/>
      <c r="F463" s="74"/>
      <c r="G463" s="74"/>
      <c r="H463" s="77"/>
      <c r="I463" s="78"/>
      <c r="J463" s="54"/>
      <c r="K463" s="48"/>
      <c r="M463" s="2"/>
      <c r="N463" s="2"/>
    </row>
    <row r="464" customFormat="false" ht="21" hidden="false" customHeight="true" outlineLevel="0" collapsed="false">
      <c r="A464" s="55"/>
      <c r="B464" s="55"/>
      <c r="C464" s="75" t="s">
        <v>469</v>
      </c>
      <c r="D464" s="75"/>
      <c r="E464" s="75"/>
      <c r="F464" s="75"/>
      <c r="G464" s="75"/>
      <c r="H464" s="77"/>
      <c r="I464" s="78"/>
      <c r="J464" s="54"/>
      <c r="K464" s="48"/>
      <c r="M464" s="2"/>
      <c r="N464" s="2"/>
    </row>
    <row r="465" customFormat="false" ht="21" hidden="false" customHeight="true" outlineLevel="0" collapsed="false">
      <c r="A465" s="147"/>
      <c r="B465" s="147"/>
      <c r="C465" s="146" t="s">
        <v>470</v>
      </c>
      <c r="D465" s="146"/>
      <c r="E465" s="146"/>
      <c r="F465" s="146"/>
      <c r="G465" s="146"/>
      <c r="H465" s="105" t="n">
        <v>4</v>
      </c>
      <c r="I465" s="86"/>
      <c r="J465" s="106" t="str">
        <f aca="false">IF(ISBLANK(I465),"",H465*I465)</f>
        <v/>
      </c>
      <c r="K465" s="48"/>
      <c r="M465" s="2"/>
      <c r="N465" s="2"/>
    </row>
    <row r="466" customFormat="false" ht="21" hidden="false" customHeight="true" outlineLevel="0" collapsed="false">
      <c r="A466" s="147"/>
      <c r="B466" s="147"/>
      <c r="C466" s="75" t="s">
        <v>471</v>
      </c>
      <c r="D466" s="75"/>
      <c r="E466" s="75"/>
      <c r="F466" s="75"/>
      <c r="G466" s="75"/>
      <c r="H466" s="105"/>
      <c r="I466" s="86"/>
      <c r="J466" s="106"/>
      <c r="K466" s="48"/>
      <c r="M466" s="2"/>
      <c r="N466" s="2"/>
    </row>
    <row r="467" customFormat="false" ht="21" hidden="false" customHeight="true" outlineLevel="0" collapsed="false">
      <c r="A467" s="147"/>
      <c r="B467" s="147"/>
      <c r="C467" s="74" t="s">
        <v>472</v>
      </c>
      <c r="D467" s="74"/>
      <c r="E467" s="74"/>
      <c r="F467" s="74"/>
      <c r="G467" s="74"/>
      <c r="H467" s="105"/>
      <c r="I467" s="86"/>
      <c r="J467" s="106"/>
      <c r="K467" s="48"/>
      <c r="M467" s="2"/>
      <c r="N467" s="2"/>
    </row>
    <row r="468" customFormat="false" ht="21" hidden="false" customHeight="true" outlineLevel="0" collapsed="false">
      <c r="A468" s="147"/>
      <c r="B468" s="147"/>
      <c r="C468" s="90" t="s">
        <v>473</v>
      </c>
      <c r="D468" s="90"/>
      <c r="E468" s="90"/>
      <c r="F468" s="90"/>
      <c r="G468" s="90"/>
      <c r="H468" s="105"/>
      <c r="I468" s="86"/>
      <c r="J468" s="106"/>
      <c r="K468" s="48"/>
      <c r="M468" s="2"/>
      <c r="N468" s="2"/>
    </row>
    <row r="469" customFormat="false" ht="24.95" hidden="false" customHeight="true" outlineLevel="0" collapsed="false">
      <c r="A469" s="37" t="s">
        <v>474</v>
      </c>
      <c r="B469" s="37"/>
      <c r="C469" s="148" t="s">
        <v>475</v>
      </c>
      <c r="D469" s="148"/>
      <c r="E469" s="148"/>
      <c r="F469" s="148"/>
      <c r="G469" s="148"/>
      <c r="H469" s="39" t="s">
        <v>26</v>
      </c>
      <c r="I469" s="39" t="s">
        <v>27</v>
      </c>
      <c r="J469" s="149" t="s">
        <v>28</v>
      </c>
      <c r="K469" s="41"/>
      <c r="M469" s="2"/>
      <c r="N469" s="2"/>
    </row>
    <row r="470" customFormat="false" ht="21" hidden="false" customHeight="true" outlineLevel="0" collapsed="false">
      <c r="A470" s="68"/>
      <c r="B470" s="68"/>
      <c r="C470" s="121" t="s">
        <v>476</v>
      </c>
      <c r="D470" s="121"/>
      <c r="E470" s="121"/>
      <c r="F470" s="121"/>
      <c r="G470" s="121"/>
      <c r="H470" s="70" t="n">
        <v>5</v>
      </c>
      <c r="I470" s="71"/>
      <c r="J470" s="72" t="str">
        <f aca="false">IF(ISBLANK(I470),"",H470*I470)</f>
        <v/>
      </c>
      <c r="K470" s="48"/>
      <c r="M470" s="2"/>
      <c r="N470" s="2"/>
    </row>
    <row r="471" customFormat="false" ht="21" hidden="false" customHeight="true" outlineLevel="0" collapsed="false">
      <c r="A471" s="68"/>
      <c r="B471" s="68"/>
      <c r="C471" s="122" t="s">
        <v>477</v>
      </c>
      <c r="D471" s="122"/>
      <c r="E471" s="122"/>
      <c r="F471" s="122"/>
      <c r="G471" s="122"/>
      <c r="H471" s="70"/>
      <c r="I471" s="71"/>
      <c r="J471" s="72"/>
      <c r="K471" s="48"/>
      <c r="M471" s="2"/>
      <c r="N471" s="2"/>
    </row>
    <row r="472" customFormat="false" ht="21" hidden="false" customHeight="true" outlineLevel="0" collapsed="false">
      <c r="A472" s="68"/>
      <c r="B472" s="68"/>
      <c r="C472" s="74" t="s">
        <v>478</v>
      </c>
      <c r="D472" s="74"/>
      <c r="E472" s="74"/>
      <c r="F472" s="74"/>
      <c r="G472" s="74"/>
      <c r="H472" s="70"/>
      <c r="I472" s="71"/>
      <c r="J472" s="72"/>
      <c r="K472" s="48"/>
    </row>
    <row r="473" customFormat="false" ht="21" hidden="false" customHeight="true" outlineLevel="0" collapsed="false">
      <c r="A473" s="68"/>
      <c r="B473" s="68"/>
      <c r="C473" s="75" t="s">
        <v>479</v>
      </c>
      <c r="D473" s="75"/>
      <c r="E473" s="75"/>
      <c r="F473" s="75"/>
      <c r="G473" s="75"/>
      <c r="H473" s="70"/>
      <c r="I473" s="71"/>
      <c r="J473" s="72"/>
      <c r="K473" s="48"/>
    </row>
    <row r="474" customFormat="false" ht="21" hidden="false" customHeight="true" outlineLevel="0" collapsed="false">
      <c r="A474" s="51"/>
      <c r="B474" s="51"/>
      <c r="C474" s="126" t="s">
        <v>480</v>
      </c>
      <c r="D474" s="126"/>
      <c r="E474" s="126"/>
      <c r="F474" s="126"/>
      <c r="G474" s="126"/>
      <c r="H474" s="77" t="n">
        <v>15</v>
      </c>
      <c r="I474" s="78"/>
      <c r="J474" s="54" t="str">
        <f aca="false">IF(ISBLANK(I474),"",H474*I474)</f>
        <v/>
      </c>
      <c r="K474" s="48"/>
    </row>
    <row r="475" customFormat="false" ht="21" hidden="false" customHeight="true" outlineLevel="0" collapsed="false">
      <c r="A475" s="51"/>
      <c r="B475" s="51"/>
      <c r="C475" s="125" t="s">
        <v>481</v>
      </c>
      <c r="D475" s="125"/>
      <c r="E475" s="125"/>
      <c r="F475" s="125"/>
      <c r="G475" s="125"/>
      <c r="H475" s="77"/>
      <c r="I475" s="78"/>
      <c r="J475" s="54"/>
      <c r="K475" s="48"/>
    </row>
    <row r="476" customFormat="false" ht="21" hidden="false" customHeight="true" outlineLevel="0" collapsed="false">
      <c r="A476" s="51"/>
      <c r="B476" s="51"/>
      <c r="C476" s="127" t="s">
        <v>482</v>
      </c>
      <c r="D476" s="127"/>
      <c r="E476" s="127"/>
      <c r="F476" s="127"/>
      <c r="G476" s="127"/>
      <c r="H476" s="77"/>
      <c r="I476" s="78"/>
      <c r="J476" s="54"/>
      <c r="K476" s="48"/>
    </row>
    <row r="477" customFormat="false" ht="21" hidden="false" customHeight="true" outlineLevel="0" collapsed="false">
      <c r="A477" s="51"/>
      <c r="B477" s="51"/>
      <c r="C477" s="125" t="s">
        <v>483</v>
      </c>
      <c r="D477" s="125"/>
      <c r="E477" s="125"/>
      <c r="F477" s="125"/>
      <c r="G477" s="125"/>
      <c r="H477" s="77"/>
      <c r="I477" s="78"/>
      <c r="J477" s="54"/>
      <c r="K477" s="48"/>
    </row>
    <row r="478" customFormat="false" ht="21" hidden="false" customHeight="true" outlineLevel="0" collapsed="false">
      <c r="A478" s="51"/>
      <c r="B478" s="51"/>
      <c r="C478" s="56" t="s">
        <v>484</v>
      </c>
      <c r="D478" s="56"/>
      <c r="E478" s="56"/>
      <c r="F478" s="56"/>
      <c r="G478" s="56"/>
      <c r="H478" s="77" t="n">
        <v>30</v>
      </c>
      <c r="I478" s="78"/>
      <c r="J478" s="54" t="str">
        <f aca="false">IF(ISBLANK(I478),"",H478*I478)</f>
        <v/>
      </c>
      <c r="K478" s="48"/>
    </row>
    <row r="479" customFormat="false" ht="21" hidden="false" customHeight="true" outlineLevel="0" collapsed="false">
      <c r="A479" s="51"/>
      <c r="B479" s="51"/>
      <c r="C479" s="150" t="s">
        <v>485</v>
      </c>
      <c r="D479" s="150"/>
      <c r="E479" s="150"/>
      <c r="F479" s="150"/>
      <c r="G479" s="150"/>
      <c r="H479" s="77"/>
      <c r="I479" s="78"/>
      <c r="J479" s="54"/>
      <c r="K479" s="48"/>
    </row>
    <row r="480" customFormat="false" ht="21" hidden="false" customHeight="true" outlineLevel="0" collapsed="false">
      <c r="A480" s="51"/>
      <c r="B480" s="51"/>
      <c r="C480" s="44" t="s">
        <v>486</v>
      </c>
      <c r="D480" s="44"/>
      <c r="E480" s="44"/>
      <c r="F480" s="44"/>
      <c r="G480" s="44"/>
      <c r="H480" s="77"/>
      <c r="I480" s="78"/>
      <c r="J480" s="54"/>
      <c r="K480" s="48"/>
    </row>
    <row r="481" customFormat="false" ht="21" hidden="false" customHeight="true" outlineLevel="0" collapsed="false">
      <c r="A481" s="51"/>
      <c r="B481" s="51"/>
      <c r="C481" s="151" t="s">
        <v>487</v>
      </c>
      <c r="D481" s="151"/>
      <c r="E481" s="151"/>
      <c r="F481" s="151"/>
      <c r="G481" s="151"/>
      <c r="H481" s="77"/>
      <c r="I481" s="78"/>
      <c r="J481" s="54"/>
      <c r="K481" s="48"/>
    </row>
    <row r="482" customFormat="false" ht="21" hidden="false" customHeight="true" outlineLevel="0" collapsed="false">
      <c r="A482" s="51"/>
      <c r="B482" s="51"/>
      <c r="C482" s="152" t="s">
        <v>488</v>
      </c>
      <c r="D482" s="152"/>
      <c r="E482" s="152"/>
      <c r="F482" s="152"/>
      <c r="G482" s="152"/>
      <c r="H482" s="77" t="n">
        <v>15</v>
      </c>
      <c r="I482" s="78"/>
      <c r="J482" s="54" t="str">
        <f aca="false">IF(ISBLANK(I482),"",H482*I482)</f>
        <v/>
      </c>
      <c r="K482" s="48"/>
    </row>
    <row r="483" customFormat="false" ht="21" hidden="false" customHeight="true" outlineLevel="0" collapsed="false">
      <c r="A483" s="51"/>
      <c r="B483" s="51"/>
      <c r="C483" s="153" t="s">
        <v>489</v>
      </c>
      <c r="D483" s="153"/>
      <c r="E483" s="153"/>
      <c r="F483" s="153"/>
      <c r="G483" s="153"/>
      <c r="H483" s="77"/>
      <c r="I483" s="78"/>
      <c r="J483" s="54"/>
      <c r="K483" s="48"/>
    </row>
    <row r="484" customFormat="false" ht="21" hidden="false" customHeight="true" outlineLevel="0" collapsed="false">
      <c r="A484" s="51"/>
      <c r="B484" s="51"/>
      <c r="C484" s="154" t="s">
        <v>490</v>
      </c>
      <c r="D484" s="154"/>
      <c r="E484" s="154"/>
      <c r="F484" s="154"/>
      <c r="G484" s="154"/>
      <c r="H484" s="77"/>
      <c r="I484" s="78"/>
      <c r="J484" s="54"/>
      <c r="K484" s="48"/>
    </row>
    <row r="485" customFormat="false" ht="21" hidden="false" customHeight="true" outlineLevel="0" collapsed="false">
      <c r="A485" s="51"/>
      <c r="B485" s="51"/>
      <c r="C485" s="153" t="s">
        <v>491</v>
      </c>
      <c r="D485" s="153"/>
      <c r="E485" s="153"/>
      <c r="F485" s="153"/>
      <c r="G485" s="153"/>
      <c r="H485" s="77"/>
      <c r="I485" s="78"/>
      <c r="J485" s="54"/>
      <c r="K485" s="48"/>
    </row>
    <row r="486" customFormat="false" ht="21" hidden="false" customHeight="true" outlineLevel="0" collapsed="false">
      <c r="A486" s="55"/>
      <c r="B486" s="55"/>
      <c r="C486" s="155" t="s">
        <v>492</v>
      </c>
      <c r="D486" s="155"/>
      <c r="E486" s="155"/>
      <c r="F486" s="155"/>
      <c r="G486" s="155"/>
      <c r="H486" s="77" t="n">
        <v>20</v>
      </c>
      <c r="I486" s="78"/>
      <c r="J486" s="54" t="str">
        <f aca="false">IF(ISBLANK(I486),"",H486*I486)</f>
        <v/>
      </c>
      <c r="K486" s="48"/>
    </row>
    <row r="487" customFormat="false" ht="21" hidden="false" customHeight="true" outlineLevel="0" collapsed="false">
      <c r="A487" s="55"/>
      <c r="B487" s="55"/>
      <c r="C487" s="156" t="s">
        <v>493</v>
      </c>
      <c r="D487" s="156"/>
      <c r="E487" s="156"/>
      <c r="F487" s="156"/>
      <c r="G487" s="156"/>
      <c r="H487" s="77"/>
      <c r="I487" s="78"/>
      <c r="J487" s="54"/>
      <c r="K487" s="48"/>
    </row>
    <row r="488" customFormat="false" ht="21" hidden="false" customHeight="true" outlineLevel="0" collapsed="false">
      <c r="A488" s="55"/>
      <c r="B488" s="55"/>
      <c r="C488" s="157" t="s">
        <v>494</v>
      </c>
      <c r="D488" s="157"/>
      <c r="E488" s="157"/>
      <c r="F488" s="157"/>
      <c r="G488" s="157"/>
      <c r="H488" s="77"/>
      <c r="I488" s="78"/>
      <c r="J488" s="54"/>
      <c r="K488" s="48"/>
    </row>
    <row r="489" customFormat="false" ht="21" hidden="false" customHeight="true" outlineLevel="0" collapsed="false">
      <c r="A489" s="55"/>
      <c r="B489" s="55"/>
      <c r="C489" s="156" t="s">
        <v>495</v>
      </c>
      <c r="D489" s="156"/>
      <c r="E489" s="156"/>
      <c r="F489" s="156"/>
      <c r="G489" s="156"/>
      <c r="H489" s="77"/>
      <c r="I489" s="78"/>
      <c r="J489" s="54"/>
      <c r="K489" s="48"/>
    </row>
    <row r="490" customFormat="false" ht="21" hidden="false" customHeight="true" outlineLevel="0" collapsed="false">
      <c r="A490" s="147"/>
      <c r="B490" s="147"/>
      <c r="C490" s="155" t="s">
        <v>496</v>
      </c>
      <c r="D490" s="155"/>
      <c r="E490" s="155"/>
      <c r="F490" s="155"/>
      <c r="G490" s="155"/>
      <c r="H490" s="105" t="n">
        <v>15</v>
      </c>
      <c r="I490" s="86"/>
      <c r="J490" s="106" t="str">
        <f aca="false">IF(ISBLANK(I490),"",H490*I490)</f>
        <v/>
      </c>
      <c r="K490" s="48"/>
    </row>
    <row r="491" customFormat="false" ht="21" hidden="false" customHeight="true" outlineLevel="0" collapsed="false">
      <c r="A491" s="147"/>
      <c r="B491" s="147"/>
      <c r="C491" s="156" t="s">
        <v>497</v>
      </c>
      <c r="D491" s="156"/>
      <c r="E491" s="156"/>
      <c r="F491" s="156"/>
      <c r="G491" s="156"/>
      <c r="H491" s="105"/>
      <c r="I491" s="86"/>
      <c r="J491" s="106"/>
      <c r="K491" s="48"/>
    </row>
    <row r="492" customFormat="false" ht="21" hidden="false" customHeight="true" outlineLevel="0" collapsed="false">
      <c r="A492" s="147"/>
      <c r="B492" s="147"/>
      <c r="C492" s="157" t="s">
        <v>498</v>
      </c>
      <c r="D492" s="157"/>
      <c r="E492" s="157"/>
      <c r="F492" s="157"/>
      <c r="G492" s="157"/>
      <c r="H492" s="105"/>
      <c r="I492" s="86"/>
      <c r="J492" s="106"/>
      <c r="K492" s="48"/>
    </row>
    <row r="493" customFormat="false" ht="21" hidden="false" customHeight="true" outlineLevel="0" collapsed="false">
      <c r="A493" s="147"/>
      <c r="B493" s="147"/>
      <c r="C493" s="158" t="s">
        <v>499</v>
      </c>
      <c r="D493" s="158"/>
      <c r="E493" s="158"/>
      <c r="F493" s="158"/>
      <c r="G493" s="158"/>
      <c r="H493" s="105"/>
      <c r="I493" s="86"/>
      <c r="J493" s="106"/>
      <c r="K493" s="48"/>
    </row>
    <row r="494" customFormat="false" ht="21" hidden="false" customHeight="true" outlineLevel="0" collapsed="false">
      <c r="A494" s="159" t="s">
        <v>500</v>
      </c>
      <c r="B494" s="159"/>
      <c r="C494" s="159"/>
      <c r="D494" s="159"/>
      <c r="E494" s="159"/>
      <c r="F494" s="159"/>
      <c r="G494" s="159"/>
      <c r="H494" s="159"/>
      <c r="I494" s="159"/>
      <c r="J494" s="159"/>
      <c r="K494" s="9"/>
    </row>
    <row r="495" customFormat="false" ht="21" hidden="false" customHeight="true" outlineLevel="0" collapsed="false">
      <c r="A495" s="160"/>
      <c r="B495" s="160"/>
      <c r="C495" s="160"/>
      <c r="D495" s="160"/>
      <c r="E495" s="160"/>
      <c r="F495" s="160"/>
      <c r="G495" s="160"/>
      <c r="H495" s="160"/>
      <c r="I495" s="160"/>
      <c r="J495" s="160"/>
      <c r="K495" s="161"/>
    </row>
    <row r="496" customFormat="false" ht="56.25" hidden="false" customHeight="true" outlineLevel="0" collapsed="false">
      <c r="A496" s="160"/>
      <c r="B496" s="160"/>
      <c r="C496" s="160"/>
      <c r="D496" s="160"/>
      <c r="E496" s="160"/>
      <c r="F496" s="160"/>
      <c r="G496" s="160"/>
      <c r="H496" s="160"/>
      <c r="I496" s="160"/>
      <c r="J496" s="160"/>
      <c r="K496" s="161"/>
    </row>
    <row r="497" customFormat="false" ht="21" hidden="false" customHeight="true" outlineLevel="0" collapsed="false"/>
    <row r="498" customFormat="false" ht="21" hidden="false" customHeight="true" outlineLevel="0" collapsed="false">
      <c r="A498" s="162" t="str">
        <f aca="false">IF(ISBLANK(I23),"Δεν έχετε ορίσει συντελεστή ΦΠΑ. Θα γίνει υπολογισμός με συντελεστή 23%","")</f>
        <v/>
      </c>
      <c r="B498" s="162"/>
      <c r="C498" s="162"/>
      <c r="D498" s="162"/>
      <c r="E498" s="162"/>
      <c r="F498" s="162"/>
      <c r="G498" s="162"/>
      <c r="H498" s="163" t="s">
        <v>501</v>
      </c>
      <c r="I498" s="163"/>
      <c r="J498" s="164" t="n">
        <f aca="false">SUM(C_1,C_2,C_3,C_4,C_5,C_6,C_7,C_8,C_9)</f>
        <v>0</v>
      </c>
      <c r="K498" s="165"/>
    </row>
    <row r="499" customFormat="false" ht="21" hidden="false" customHeight="true" outlineLevel="0" collapsed="false">
      <c r="H499" s="166" t="s">
        <v>502</v>
      </c>
      <c r="I499" s="167" t="n">
        <f aca="false">IF(ISBLANK(I23),"23%",I23)</f>
        <v>0.24</v>
      </c>
      <c r="J499" s="168" t="n">
        <f aca="false">J498*I499</f>
        <v>0</v>
      </c>
      <c r="K499" s="169"/>
    </row>
    <row r="500" customFormat="false" ht="21" hidden="false" customHeight="true" outlineLevel="0" collapsed="false">
      <c r="H500" s="170" t="s">
        <v>503</v>
      </c>
      <c r="I500" s="170"/>
      <c r="J500" s="171" t="n">
        <f aca="false">J498+J499</f>
        <v>0</v>
      </c>
    </row>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c r="A795" s="172" t="s">
        <v>504</v>
      </c>
      <c r="B795" s="172"/>
      <c r="C795" s="172"/>
      <c r="D795" s="172"/>
      <c r="E795" s="172"/>
    </row>
    <row r="796" customFormat="false" ht="21" hidden="false" customHeight="true" outlineLevel="0" collapsed="false">
      <c r="A796" s="1" t="s">
        <v>505</v>
      </c>
    </row>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sheetData>
  <sheetProtection sheet="true" password="f9a8" selectLockedCells="true"/>
  <mergeCells count="984">
    <mergeCell ref="A1:E2"/>
    <mergeCell ref="F1:J7"/>
    <mergeCell ref="A3:E4"/>
    <mergeCell ref="A9:G10"/>
    <mergeCell ref="I10:J10"/>
    <mergeCell ref="A12:J12"/>
    <mergeCell ref="A13:B13"/>
    <mergeCell ref="C13:F13"/>
    <mergeCell ref="G13:H13"/>
    <mergeCell ref="I13:J13"/>
    <mergeCell ref="A14:B14"/>
    <mergeCell ref="C14:F14"/>
    <mergeCell ref="G14:H14"/>
    <mergeCell ref="I14:J14"/>
    <mergeCell ref="A15:B15"/>
    <mergeCell ref="C15:F15"/>
    <mergeCell ref="G15:H15"/>
    <mergeCell ref="I15:J15"/>
    <mergeCell ref="A17:J17"/>
    <mergeCell ref="A18:B18"/>
    <mergeCell ref="C18:F18"/>
    <mergeCell ref="G18:H18"/>
    <mergeCell ref="I18:J18"/>
    <mergeCell ref="A19:B19"/>
    <mergeCell ref="C19:F19"/>
    <mergeCell ref="G19:H19"/>
    <mergeCell ref="I19:J19"/>
    <mergeCell ref="A20:B20"/>
    <mergeCell ref="C20:F20"/>
    <mergeCell ref="G20:H20"/>
    <mergeCell ref="I20:J20"/>
    <mergeCell ref="A21:B21"/>
    <mergeCell ref="C21:F21"/>
    <mergeCell ref="G21:H21"/>
    <mergeCell ref="I21:J21"/>
    <mergeCell ref="A22:B22"/>
    <mergeCell ref="C22:F22"/>
    <mergeCell ref="G22:H22"/>
    <mergeCell ref="I22:J22"/>
    <mergeCell ref="L22:R23"/>
    <mergeCell ref="A23:B23"/>
    <mergeCell ref="C23:F23"/>
    <mergeCell ref="G23:H23"/>
    <mergeCell ref="I23:J23"/>
    <mergeCell ref="L24:R24"/>
    <mergeCell ref="A25:B25"/>
    <mergeCell ref="C25:G25"/>
    <mergeCell ref="A26:B29"/>
    <mergeCell ref="C26:G26"/>
    <mergeCell ref="H26:H29"/>
    <mergeCell ref="I26:I29"/>
    <mergeCell ref="J26:J29"/>
    <mergeCell ref="C27:G27"/>
    <mergeCell ref="C28:G28"/>
    <mergeCell ref="C29:G29"/>
    <mergeCell ref="A30:B33"/>
    <mergeCell ref="C30:G30"/>
    <mergeCell ref="H30:H33"/>
    <mergeCell ref="I30:I33"/>
    <mergeCell ref="J30:J33"/>
    <mergeCell ref="C31:G31"/>
    <mergeCell ref="C32:G32"/>
    <mergeCell ref="C33:G33"/>
    <mergeCell ref="A34:B37"/>
    <mergeCell ref="C34:G34"/>
    <mergeCell ref="H34:H37"/>
    <mergeCell ref="I34:I37"/>
    <mergeCell ref="J34:J37"/>
    <mergeCell ref="C35:G35"/>
    <mergeCell ref="C36:G36"/>
    <mergeCell ref="C37:G37"/>
    <mergeCell ref="A38:B41"/>
    <mergeCell ref="C38:G38"/>
    <mergeCell ref="H38:H41"/>
    <mergeCell ref="I38:I41"/>
    <mergeCell ref="J38:J41"/>
    <mergeCell ref="C39:G39"/>
    <mergeCell ref="C40:G40"/>
    <mergeCell ref="C41:G41"/>
    <mergeCell ref="A42:B45"/>
    <mergeCell ref="C42:G42"/>
    <mergeCell ref="H42:H45"/>
    <mergeCell ref="I42:I45"/>
    <mergeCell ref="J42:J45"/>
    <mergeCell ref="C43:G43"/>
    <mergeCell ref="C44:G44"/>
    <mergeCell ref="C45:G45"/>
    <mergeCell ref="A46:B49"/>
    <mergeCell ref="C46:G46"/>
    <mergeCell ref="H46:H49"/>
    <mergeCell ref="I46:I49"/>
    <mergeCell ref="J46:J49"/>
    <mergeCell ref="C47:G47"/>
    <mergeCell ref="C48:G48"/>
    <mergeCell ref="C49:G49"/>
    <mergeCell ref="A50:B53"/>
    <mergeCell ref="C50:G50"/>
    <mergeCell ref="H50:H53"/>
    <mergeCell ref="I50:I53"/>
    <mergeCell ref="J50:J53"/>
    <mergeCell ref="C51:G51"/>
    <mergeCell ref="C52:G52"/>
    <mergeCell ref="C53:G53"/>
    <mergeCell ref="A54:B57"/>
    <mergeCell ref="C54:G54"/>
    <mergeCell ref="H54:H57"/>
    <mergeCell ref="I54:I57"/>
    <mergeCell ref="J54:J57"/>
    <mergeCell ref="C55:G55"/>
    <mergeCell ref="C56:G56"/>
    <mergeCell ref="C57:G57"/>
    <mergeCell ref="A58:B61"/>
    <mergeCell ref="C58:G58"/>
    <mergeCell ref="H58:H61"/>
    <mergeCell ref="I58:I61"/>
    <mergeCell ref="J58:J61"/>
    <mergeCell ref="C59:G59"/>
    <mergeCell ref="C60:G60"/>
    <mergeCell ref="C61:G61"/>
    <mergeCell ref="A62:B65"/>
    <mergeCell ref="C62:G62"/>
    <mergeCell ref="H62:H65"/>
    <mergeCell ref="I62:I65"/>
    <mergeCell ref="J62:J65"/>
    <mergeCell ref="C63:G63"/>
    <mergeCell ref="C64:G64"/>
    <mergeCell ref="C65:G65"/>
    <mergeCell ref="A66:B69"/>
    <mergeCell ref="C66:G66"/>
    <mergeCell ref="H66:H69"/>
    <mergeCell ref="I66:I69"/>
    <mergeCell ref="J66:J69"/>
    <mergeCell ref="C67:G67"/>
    <mergeCell ref="C68:G68"/>
    <mergeCell ref="C69:G69"/>
    <mergeCell ref="A70:B73"/>
    <mergeCell ref="C70:G70"/>
    <mergeCell ref="H70:H73"/>
    <mergeCell ref="I70:I73"/>
    <mergeCell ref="J70:J73"/>
    <mergeCell ref="C71:G71"/>
    <mergeCell ref="C72:G72"/>
    <mergeCell ref="C73:G73"/>
    <mergeCell ref="A74:B77"/>
    <mergeCell ref="C74:G74"/>
    <mergeCell ref="H74:H77"/>
    <mergeCell ref="I74:I77"/>
    <mergeCell ref="J74:J77"/>
    <mergeCell ref="C75:G75"/>
    <mergeCell ref="C76:G76"/>
    <mergeCell ref="C77:G77"/>
    <mergeCell ref="A78:B78"/>
    <mergeCell ref="C78:G78"/>
    <mergeCell ref="A79:B82"/>
    <mergeCell ref="C79:G79"/>
    <mergeCell ref="H79:H82"/>
    <mergeCell ref="I79:I82"/>
    <mergeCell ref="J79:J82"/>
    <mergeCell ref="C80:G80"/>
    <mergeCell ref="C81:G81"/>
    <mergeCell ref="C82:G82"/>
    <mergeCell ref="A83:B86"/>
    <mergeCell ref="C83:G83"/>
    <mergeCell ref="H83:H86"/>
    <mergeCell ref="I83:I86"/>
    <mergeCell ref="J83:J86"/>
    <mergeCell ref="C84:G84"/>
    <mergeCell ref="C85:G85"/>
    <mergeCell ref="C86:G86"/>
    <mergeCell ref="A87:B90"/>
    <mergeCell ref="C87:G87"/>
    <mergeCell ref="H87:H90"/>
    <mergeCell ref="I87:I90"/>
    <mergeCell ref="J87:J90"/>
    <mergeCell ref="C88:G88"/>
    <mergeCell ref="C89:G89"/>
    <mergeCell ref="C90:G90"/>
    <mergeCell ref="A91:B94"/>
    <mergeCell ref="C91:G91"/>
    <mergeCell ref="H91:H94"/>
    <mergeCell ref="I91:I94"/>
    <mergeCell ref="J91:J94"/>
    <mergeCell ref="C92:G92"/>
    <mergeCell ref="C93:G93"/>
    <mergeCell ref="C94:G94"/>
    <mergeCell ref="A95:B98"/>
    <mergeCell ref="C95:G95"/>
    <mergeCell ref="H95:H98"/>
    <mergeCell ref="I95:I98"/>
    <mergeCell ref="J95:J98"/>
    <mergeCell ref="C96:G96"/>
    <mergeCell ref="C97:G97"/>
    <mergeCell ref="C98:G98"/>
    <mergeCell ref="A99:B102"/>
    <mergeCell ref="C99:G99"/>
    <mergeCell ref="H99:H102"/>
    <mergeCell ref="I99:I102"/>
    <mergeCell ref="J99:J102"/>
    <mergeCell ref="C100:G100"/>
    <mergeCell ref="C101:G101"/>
    <mergeCell ref="C102:G102"/>
    <mergeCell ref="A103:B106"/>
    <mergeCell ref="C103:G103"/>
    <mergeCell ref="H103:H106"/>
    <mergeCell ref="I103:I106"/>
    <mergeCell ref="J103:J106"/>
    <mergeCell ref="C104:G104"/>
    <mergeCell ref="C105:G105"/>
    <mergeCell ref="C106:G106"/>
    <mergeCell ref="A107:B110"/>
    <mergeCell ref="C107:G107"/>
    <mergeCell ref="H107:H110"/>
    <mergeCell ref="I107:I110"/>
    <mergeCell ref="J107:J110"/>
    <mergeCell ref="C108:G108"/>
    <mergeCell ref="C109:G109"/>
    <mergeCell ref="C110:G110"/>
    <mergeCell ref="A111:B114"/>
    <mergeCell ref="C111:G111"/>
    <mergeCell ref="H111:H114"/>
    <mergeCell ref="I111:I114"/>
    <mergeCell ref="J111:J114"/>
    <mergeCell ref="C112:G112"/>
    <mergeCell ref="C113:G113"/>
    <mergeCell ref="C114:G114"/>
    <mergeCell ref="A115:B118"/>
    <mergeCell ref="C115:G115"/>
    <mergeCell ref="H115:H118"/>
    <mergeCell ref="I115:I118"/>
    <mergeCell ref="J115:J118"/>
    <mergeCell ref="C116:G116"/>
    <mergeCell ref="C117:G117"/>
    <mergeCell ref="C118:G118"/>
    <mergeCell ref="A119:B122"/>
    <mergeCell ref="C119:G119"/>
    <mergeCell ref="H119:H122"/>
    <mergeCell ref="I119:I122"/>
    <mergeCell ref="J119:J122"/>
    <mergeCell ref="C120:G120"/>
    <mergeCell ref="C121:G121"/>
    <mergeCell ref="C122:G122"/>
    <mergeCell ref="A123:B126"/>
    <mergeCell ref="C123:G123"/>
    <mergeCell ref="H123:H126"/>
    <mergeCell ref="I123:I126"/>
    <mergeCell ref="J123:J126"/>
    <mergeCell ref="C124:G124"/>
    <mergeCell ref="C125:G125"/>
    <mergeCell ref="C126:G126"/>
    <mergeCell ref="A127:B130"/>
    <mergeCell ref="C127:G127"/>
    <mergeCell ref="H127:H130"/>
    <mergeCell ref="I127:I130"/>
    <mergeCell ref="J127:J130"/>
    <mergeCell ref="C128:G128"/>
    <mergeCell ref="C129:G129"/>
    <mergeCell ref="C130:G130"/>
    <mergeCell ref="A131:B134"/>
    <mergeCell ref="C131:G131"/>
    <mergeCell ref="H131:H134"/>
    <mergeCell ref="I131:I134"/>
    <mergeCell ref="J131:J134"/>
    <mergeCell ref="C132:G132"/>
    <mergeCell ref="C133:G133"/>
    <mergeCell ref="C134:G134"/>
    <mergeCell ref="A135:B138"/>
    <mergeCell ref="C135:G135"/>
    <mergeCell ref="H135:H138"/>
    <mergeCell ref="I135:I138"/>
    <mergeCell ref="J135:J138"/>
    <mergeCell ref="L135:O136"/>
    <mergeCell ref="P135:P138"/>
    <mergeCell ref="C136:G136"/>
    <mergeCell ref="C137:G137"/>
    <mergeCell ref="L137:O138"/>
    <mergeCell ref="C138:G138"/>
    <mergeCell ref="A139:B139"/>
    <mergeCell ref="C139:G139"/>
    <mergeCell ref="A140:B143"/>
    <mergeCell ref="C140:G140"/>
    <mergeCell ref="H140:H143"/>
    <mergeCell ref="I140:I143"/>
    <mergeCell ref="J140:J143"/>
    <mergeCell ref="C141:G141"/>
    <mergeCell ref="C142:G142"/>
    <mergeCell ref="C143:G143"/>
    <mergeCell ref="A144:B147"/>
    <mergeCell ref="C144:G144"/>
    <mergeCell ref="H144:H147"/>
    <mergeCell ref="I144:I147"/>
    <mergeCell ref="J144:J147"/>
    <mergeCell ref="C145:G145"/>
    <mergeCell ref="C146:G146"/>
    <mergeCell ref="C147:G147"/>
    <mergeCell ref="A148:B151"/>
    <mergeCell ref="C148:G148"/>
    <mergeCell ref="H148:H151"/>
    <mergeCell ref="I148:I151"/>
    <mergeCell ref="J148:J151"/>
    <mergeCell ref="C149:G149"/>
    <mergeCell ref="C150:G150"/>
    <mergeCell ref="C151:G151"/>
    <mergeCell ref="A152:B155"/>
    <mergeCell ref="C152:G152"/>
    <mergeCell ref="H152:H155"/>
    <mergeCell ref="I152:I155"/>
    <mergeCell ref="J152:J155"/>
    <mergeCell ref="C153:G153"/>
    <mergeCell ref="C154:G154"/>
    <mergeCell ref="C155:G155"/>
    <mergeCell ref="A156:B159"/>
    <mergeCell ref="C156:G156"/>
    <mergeCell ref="H156:H159"/>
    <mergeCell ref="I156:I159"/>
    <mergeCell ref="J156:J159"/>
    <mergeCell ref="C157:G157"/>
    <mergeCell ref="C158:G158"/>
    <mergeCell ref="C159:G159"/>
    <mergeCell ref="A160:B163"/>
    <mergeCell ref="C160:G160"/>
    <mergeCell ref="H160:H163"/>
    <mergeCell ref="I160:I163"/>
    <mergeCell ref="J160:J163"/>
    <mergeCell ref="C161:G161"/>
    <mergeCell ref="C162:G162"/>
    <mergeCell ref="C163:G163"/>
    <mergeCell ref="A164:B167"/>
    <mergeCell ref="C164:G164"/>
    <mergeCell ref="H164:H167"/>
    <mergeCell ref="I164:I167"/>
    <mergeCell ref="J164:J167"/>
    <mergeCell ref="C165:G165"/>
    <mergeCell ref="C166:G166"/>
    <mergeCell ref="C167:G167"/>
    <mergeCell ref="A168:B171"/>
    <mergeCell ref="C168:G168"/>
    <mergeCell ref="H168:H171"/>
    <mergeCell ref="I168:I171"/>
    <mergeCell ref="J168:J171"/>
    <mergeCell ref="C169:G169"/>
    <mergeCell ref="C170:G170"/>
    <mergeCell ref="C171:G171"/>
    <mergeCell ref="A172:B175"/>
    <mergeCell ref="C172:G172"/>
    <mergeCell ref="H172:H175"/>
    <mergeCell ref="I172:I175"/>
    <mergeCell ref="J172:J175"/>
    <mergeCell ref="C173:G173"/>
    <mergeCell ref="C174:G174"/>
    <mergeCell ref="C175:G175"/>
    <mergeCell ref="A176:B179"/>
    <mergeCell ref="C176:G176"/>
    <mergeCell ref="H176:H179"/>
    <mergeCell ref="I176:I179"/>
    <mergeCell ref="J176:J179"/>
    <mergeCell ref="C177:G177"/>
    <mergeCell ref="C178:G178"/>
    <mergeCell ref="C179:G179"/>
    <mergeCell ref="A180:B183"/>
    <mergeCell ref="C180:G180"/>
    <mergeCell ref="H180:H183"/>
    <mergeCell ref="I180:I183"/>
    <mergeCell ref="J180:J183"/>
    <mergeCell ref="C181:G181"/>
    <mergeCell ref="C182:G182"/>
    <mergeCell ref="C183:G183"/>
    <mergeCell ref="A184:B187"/>
    <mergeCell ref="C184:G184"/>
    <mergeCell ref="H184:H187"/>
    <mergeCell ref="I184:I187"/>
    <mergeCell ref="J184:J187"/>
    <mergeCell ref="C185:G185"/>
    <mergeCell ref="C186:G186"/>
    <mergeCell ref="C187:G187"/>
    <mergeCell ref="A188:B191"/>
    <mergeCell ref="C188:G188"/>
    <mergeCell ref="H188:H191"/>
    <mergeCell ref="I188:I191"/>
    <mergeCell ref="J188:J191"/>
    <mergeCell ref="C189:G189"/>
    <mergeCell ref="C190:G190"/>
    <mergeCell ref="C191:G191"/>
    <mergeCell ref="A192:B195"/>
    <mergeCell ref="C192:G192"/>
    <mergeCell ref="H192:H195"/>
    <mergeCell ref="I192:I195"/>
    <mergeCell ref="J192:J195"/>
    <mergeCell ref="C193:G193"/>
    <mergeCell ref="C194:G194"/>
    <mergeCell ref="C195:G195"/>
    <mergeCell ref="A196:B199"/>
    <mergeCell ref="C196:G196"/>
    <mergeCell ref="H196:H199"/>
    <mergeCell ref="I196:I199"/>
    <mergeCell ref="J196:J199"/>
    <mergeCell ref="C197:G197"/>
    <mergeCell ref="C198:G198"/>
    <mergeCell ref="C199:G199"/>
    <mergeCell ref="A200:B203"/>
    <mergeCell ref="C200:G200"/>
    <mergeCell ref="H200:H203"/>
    <mergeCell ref="I200:I203"/>
    <mergeCell ref="J200:J203"/>
    <mergeCell ref="C201:G201"/>
    <mergeCell ref="C202:G202"/>
    <mergeCell ref="C203:G203"/>
    <mergeCell ref="A204:B207"/>
    <mergeCell ref="C204:G204"/>
    <mergeCell ref="H204:H207"/>
    <mergeCell ref="I204:I207"/>
    <mergeCell ref="J204:J207"/>
    <mergeCell ref="C205:G205"/>
    <mergeCell ref="C206:G206"/>
    <mergeCell ref="C207:G207"/>
    <mergeCell ref="A208:B211"/>
    <mergeCell ref="C208:G208"/>
    <mergeCell ref="H208:H211"/>
    <mergeCell ref="I208:I211"/>
    <mergeCell ref="J208:J211"/>
    <mergeCell ref="C209:G209"/>
    <mergeCell ref="C210:G210"/>
    <mergeCell ref="C211:G211"/>
    <mergeCell ref="A212:B212"/>
    <mergeCell ref="C212:G212"/>
    <mergeCell ref="A213:B216"/>
    <mergeCell ref="C213:G213"/>
    <mergeCell ref="H213:H216"/>
    <mergeCell ref="I213:I216"/>
    <mergeCell ref="J213:J216"/>
    <mergeCell ref="C214:G214"/>
    <mergeCell ref="C215:G215"/>
    <mergeCell ref="C216:G216"/>
    <mergeCell ref="A217:B220"/>
    <mergeCell ref="C217:G217"/>
    <mergeCell ref="H217:H220"/>
    <mergeCell ref="I217:I220"/>
    <mergeCell ref="J217:J220"/>
    <mergeCell ref="C218:G218"/>
    <mergeCell ref="C219:G219"/>
    <mergeCell ref="C220:G220"/>
    <mergeCell ref="A221:B224"/>
    <mergeCell ref="C221:G221"/>
    <mergeCell ref="H221:H224"/>
    <mergeCell ref="I221:I224"/>
    <mergeCell ref="J221:J224"/>
    <mergeCell ref="C222:G222"/>
    <mergeCell ref="C223:G223"/>
    <mergeCell ref="C224:G224"/>
    <mergeCell ref="A225:B228"/>
    <mergeCell ref="C225:G225"/>
    <mergeCell ref="H225:H228"/>
    <mergeCell ref="I225:I228"/>
    <mergeCell ref="J225:J228"/>
    <mergeCell ref="C226:G226"/>
    <mergeCell ref="C227:G227"/>
    <mergeCell ref="C228:G228"/>
    <mergeCell ref="A229:B232"/>
    <mergeCell ref="C229:G229"/>
    <mergeCell ref="H229:H232"/>
    <mergeCell ref="I229:I232"/>
    <mergeCell ref="J229:J232"/>
    <mergeCell ref="C230:G230"/>
    <mergeCell ref="C231:G231"/>
    <mergeCell ref="C232:G232"/>
    <mergeCell ref="A233:B236"/>
    <mergeCell ref="C233:G233"/>
    <mergeCell ref="H233:H236"/>
    <mergeCell ref="I233:I236"/>
    <mergeCell ref="J233:J236"/>
    <mergeCell ref="C234:G234"/>
    <mergeCell ref="C235:G235"/>
    <mergeCell ref="C236:G236"/>
    <mergeCell ref="A237:B240"/>
    <mergeCell ref="C237:G237"/>
    <mergeCell ref="H237:H240"/>
    <mergeCell ref="I237:I240"/>
    <mergeCell ref="J237:J240"/>
    <mergeCell ref="C238:G238"/>
    <mergeCell ref="C239:G239"/>
    <mergeCell ref="C240:G240"/>
    <mergeCell ref="A241:B244"/>
    <mergeCell ref="C241:G241"/>
    <mergeCell ref="H241:H244"/>
    <mergeCell ref="I241:I244"/>
    <mergeCell ref="J241:J244"/>
    <mergeCell ref="C242:G242"/>
    <mergeCell ref="C243:G243"/>
    <mergeCell ref="C244:G244"/>
    <mergeCell ref="A245:B248"/>
    <mergeCell ref="C245:G245"/>
    <mergeCell ref="H245:H248"/>
    <mergeCell ref="I245:I248"/>
    <mergeCell ref="J245:J248"/>
    <mergeCell ref="C246:G246"/>
    <mergeCell ref="C247:G247"/>
    <mergeCell ref="C248:G248"/>
    <mergeCell ref="A249:B252"/>
    <mergeCell ref="C249:G249"/>
    <mergeCell ref="H249:H252"/>
    <mergeCell ref="I249:I252"/>
    <mergeCell ref="J249:J252"/>
    <mergeCell ref="C250:G250"/>
    <mergeCell ref="C251:G251"/>
    <mergeCell ref="C252:G252"/>
    <mergeCell ref="A253:B256"/>
    <mergeCell ref="C253:G253"/>
    <mergeCell ref="H253:H256"/>
    <mergeCell ref="I253:I256"/>
    <mergeCell ref="J253:J256"/>
    <mergeCell ref="C254:G254"/>
    <mergeCell ref="C255:G255"/>
    <mergeCell ref="C256:G256"/>
    <mergeCell ref="A257:B260"/>
    <mergeCell ref="C257:G257"/>
    <mergeCell ref="H257:H260"/>
    <mergeCell ref="I257:I260"/>
    <mergeCell ref="J257:J260"/>
    <mergeCell ref="C258:G258"/>
    <mergeCell ref="C259:G259"/>
    <mergeCell ref="C260:G260"/>
    <mergeCell ref="A261:B264"/>
    <mergeCell ref="C261:G261"/>
    <mergeCell ref="H261:H264"/>
    <mergeCell ref="I261:I264"/>
    <mergeCell ref="J261:J264"/>
    <mergeCell ref="C262:G262"/>
    <mergeCell ref="C263:G263"/>
    <mergeCell ref="C264:G264"/>
    <mergeCell ref="A265:B268"/>
    <mergeCell ref="C265:G265"/>
    <mergeCell ref="H265:H268"/>
    <mergeCell ref="I265:I268"/>
    <mergeCell ref="J265:J268"/>
    <mergeCell ref="C266:G266"/>
    <mergeCell ref="C267:G267"/>
    <mergeCell ref="C268:G268"/>
    <mergeCell ref="A269:B269"/>
    <mergeCell ref="C269:G269"/>
    <mergeCell ref="A270:B273"/>
    <mergeCell ref="C270:G270"/>
    <mergeCell ref="H270:H273"/>
    <mergeCell ref="I270:I273"/>
    <mergeCell ref="J270:J273"/>
    <mergeCell ref="C271:G271"/>
    <mergeCell ref="C273:G273"/>
    <mergeCell ref="A274:B277"/>
    <mergeCell ref="C274:G274"/>
    <mergeCell ref="H274:H277"/>
    <mergeCell ref="I274:I277"/>
    <mergeCell ref="J274:J277"/>
    <mergeCell ref="C275:G275"/>
    <mergeCell ref="C277:G277"/>
    <mergeCell ref="A278:B281"/>
    <mergeCell ref="C278:G278"/>
    <mergeCell ref="H278:H281"/>
    <mergeCell ref="I278:I281"/>
    <mergeCell ref="J278:J281"/>
    <mergeCell ref="C279:G279"/>
    <mergeCell ref="C281:G281"/>
    <mergeCell ref="A282:B285"/>
    <mergeCell ref="C282:G282"/>
    <mergeCell ref="H282:H285"/>
    <mergeCell ref="I282:I285"/>
    <mergeCell ref="J282:J285"/>
    <mergeCell ref="C283:G283"/>
    <mergeCell ref="C285:G285"/>
    <mergeCell ref="A286:B289"/>
    <mergeCell ref="C286:G286"/>
    <mergeCell ref="H286:H289"/>
    <mergeCell ref="I286:I289"/>
    <mergeCell ref="J286:J289"/>
    <mergeCell ref="C287:G287"/>
    <mergeCell ref="C289:G289"/>
    <mergeCell ref="A290:B293"/>
    <mergeCell ref="C290:G290"/>
    <mergeCell ref="H290:H293"/>
    <mergeCell ref="I290:I293"/>
    <mergeCell ref="J290:J293"/>
    <mergeCell ref="C291:G291"/>
    <mergeCell ref="C292:G292"/>
    <mergeCell ref="C293:G293"/>
    <mergeCell ref="A294:B297"/>
    <mergeCell ref="C294:G294"/>
    <mergeCell ref="H294:H297"/>
    <mergeCell ref="I294:I297"/>
    <mergeCell ref="J294:J297"/>
    <mergeCell ref="C295:G295"/>
    <mergeCell ref="C297:G297"/>
    <mergeCell ref="A298:B301"/>
    <mergeCell ref="C298:G298"/>
    <mergeCell ref="H298:H301"/>
    <mergeCell ref="I298:I301"/>
    <mergeCell ref="J298:J301"/>
    <mergeCell ref="C299:G299"/>
    <mergeCell ref="C301:G301"/>
    <mergeCell ref="A302:B305"/>
    <mergeCell ref="C302:G302"/>
    <mergeCell ref="H302:H305"/>
    <mergeCell ref="I302:I305"/>
    <mergeCell ref="J302:J305"/>
    <mergeCell ref="C303:G303"/>
    <mergeCell ref="C305:G305"/>
    <mergeCell ref="A306:B309"/>
    <mergeCell ref="C306:G306"/>
    <mergeCell ref="H306:H309"/>
    <mergeCell ref="I306:I309"/>
    <mergeCell ref="J306:J309"/>
    <mergeCell ref="C307:G307"/>
    <mergeCell ref="C309:G309"/>
    <mergeCell ref="A310:B313"/>
    <mergeCell ref="C310:G310"/>
    <mergeCell ref="H310:H313"/>
    <mergeCell ref="I310:I313"/>
    <mergeCell ref="J310:J313"/>
    <mergeCell ref="C311:G311"/>
    <mergeCell ref="C313:G313"/>
    <mergeCell ref="A314:B314"/>
    <mergeCell ref="C314:G314"/>
    <mergeCell ref="A315:B318"/>
    <mergeCell ref="C315:G315"/>
    <mergeCell ref="H315:H318"/>
    <mergeCell ref="I315:I318"/>
    <mergeCell ref="J315:J318"/>
    <mergeCell ref="C316:G316"/>
    <mergeCell ref="C317:G317"/>
    <mergeCell ref="C318:G318"/>
    <mergeCell ref="A319:B322"/>
    <mergeCell ref="C319:G319"/>
    <mergeCell ref="H319:H322"/>
    <mergeCell ref="I319:I322"/>
    <mergeCell ref="J319:J322"/>
    <mergeCell ref="C320:G320"/>
    <mergeCell ref="C321:G321"/>
    <mergeCell ref="C322:G322"/>
    <mergeCell ref="A323:B326"/>
    <mergeCell ref="C323:G323"/>
    <mergeCell ref="H323:H326"/>
    <mergeCell ref="I323:I326"/>
    <mergeCell ref="J323:J326"/>
    <mergeCell ref="C324:G324"/>
    <mergeCell ref="C325:G325"/>
    <mergeCell ref="C326:G326"/>
    <mergeCell ref="A327:B330"/>
    <mergeCell ref="C327:G327"/>
    <mergeCell ref="H327:H330"/>
    <mergeCell ref="I327:I330"/>
    <mergeCell ref="J327:J330"/>
    <mergeCell ref="C328:G328"/>
    <mergeCell ref="C329:G329"/>
    <mergeCell ref="C330:G330"/>
    <mergeCell ref="A331:B334"/>
    <mergeCell ref="C331:G331"/>
    <mergeCell ref="H331:H334"/>
    <mergeCell ref="I331:I334"/>
    <mergeCell ref="J331:J334"/>
    <mergeCell ref="C332:G332"/>
    <mergeCell ref="C333:G333"/>
    <mergeCell ref="C334:G334"/>
    <mergeCell ref="A335:B338"/>
    <mergeCell ref="C335:G335"/>
    <mergeCell ref="H335:H338"/>
    <mergeCell ref="I335:I338"/>
    <mergeCell ref="J335:J338"/>
    <mergeCell ref="C336:G336"/>
    <mergeCell ref="C337:G337"/>
    <mergeCell ref="C338:G338"/>
    <mergeCell ref="A339:B342"/>
    <mergeCell ref="C339:G339"/>
    <mergeCell ref="H339:H342"/>
    <mergeCell ref="I339:I342"/>
    <mergeCell ref="J339:J342"/>
    <mergeCell ref="C340:G340"/>
    <mergeCell ref="C341:G341"/>
    <mergeCell ref="C342:G342"/>
    <mergeCell ref="A343:B346"/>
    <mergeCell ref="C343:G343"/>
    <mergeCell ref="H343:H346"/>
    <mergeCell ref="I343:I346"/>
    <mergeCell ref="J343:J346"/>
    <mergeCell ref="L343:O344"/>
    <mergeCell ref="P343:P346"/>
    <mergeCell ref="C344:G344"/>
    <mergeCell ref="C345:G345"/>
    <mergeCell ref="L345:O346"/>
    <mergeCell ref="C346:G346"/>
    <mergeCell ref="A347:B350"/>
    <mergeCell ref="C347:G347"/>
    <mergeCell ref="H347:H350"/>
    <mergeCell ref="I347:I350"/>
    <mergeCell ref="J347:J350"/>
    <mergeCell ref="C348:G348"/>
    <mergeCell ref="C349:G349"/>
    <mergeCell ref="C350:G350"/>
    <mergeCell ref="A351:B354"/>
    <mergeCell ref="C351:G351"/>
    <mergeCell ref="H351:H354"/>
    <mergeCell ref="I351:I354"/>
    <mergeCell ref="J351:J354"/>
    <mergeCell ref="C352:G352"/>
    <mergeCell ref="C353:G353"/>
    <mergeCell ref="C354:G354"/>
    <mergeCell ref="A355:B358"/>
    <mergeCell ref="C355:G355"/>
    <mergeCell ref="H355:H358"/>
    <mergeCell ref="I355:I358"/>
    <mergeCell ref="J355:J358"/>
    <mergeCell ref="C356:G356"/>
    <mergeCell ref="C357:G357"/>
    <mergeCell ref="C358:G358"/>
    <mergeCell ref="A359:B362"/>
    <mergeCell ref="C359:G359"/>
    <mergeCell ref="H359:H362"/>
    <mergeCell ref="I359:I362"/>
    <mergeCell ref="J359:J362"/>
    <mergeCell ref="C360:G360"/>
    <mergeCell ref="C361:G361"/>
    <mergeCell ref="C362:G362"/>
    <mergeCell ref="A363:B366"/>
    <mergeCell ref="C363:G363"/>
    <mergeCell ref="H363:H366"/>
    <mergeCell ref="I363:I366"/>
    <mergeCell ref="J363:J366"/>
    <mergeCell ref="C364:G364"/>
    <mergeCell ref="C365:G365"/>
    <mergeCell ref="C366:G366"/>
    <mergeCell ref="A367:B370"/>
    <mergeCell ref="C367:G367"/>
    <mergeCell ref="H367:H370"/>
    <mergeCell ref="I367:I370"/>
    <mergeCell ref="J367:J370"/>
    <mergeCell ref="C368:G368"/>
    <mergeCell ref="C369:G369"/>
    <mergeCell ref="C370:G370"/>
    <mergeCell ref="A371:B374"/>
    <mergeCell ref="C371:G371"/>
    <mergeCell ref="H371:H374"/>
    <mergeCell ref="I371:I374"/>
    <mergeCell ref="J371:J374"/>
    <mergeCell ref="C372:G372"/>
    <mergeCell ref="C373:G373"/>
    <mergeCell ref="C374:G374"/>
    <mergeCell ref="A375:B378"/>
    <mergeCell ref="C375:G375"/>
    <mergeCell ref="H375:H378"/>
    <mergeCell ref="I375:I378"/>
    <mergeCell ref="J375:J378"/>
    <mergeCell ref="C376:G376"/>
    <mergeCell ref="C377:G377"/>
    <mergeCell ref="C378:G378"/>
    <mergeCell ref="A379:B379"/>
    <mergeCell ref="C379:G379"/>
    <mergeCell ref="A380:B383"/>
    <mergeCell ref="C380:G380"/>
    <mergeCell ref="H380:H383"/>
    <mergeCell ref="I380:I383"/>
    <mergeCell ref="J380:J383"/>
    <mergeCell ref="C381:G381"/>
    <mergeCell ref="C382:G382"/>
    <mergeCell ref="C383:G383"/>
    <mergeCell ref="A384:B387"/>
    <mergeCell ref="C384:G384"/>
    <mergeCell ref="H384:H387"/>
    <mergeCell ref="I384:I387"/>
    <mergeCell ref="J384:J387"/>
    <mergeCell ref="C385:G385"/>
    <mergeCell ref="C386:G386"/>
    <mergeCell ref="C387:G387"/>
    <mergeCell ref="A388:B391"/>
    <mergeCell ref="C388:G388"/>
    <mergeCell ref="H388:H391"/>
    <mergeCell ref="I388:I391"/>
    <mergeCell ref="J388:J391"/>
    <mergeCell ref="C389:G389"/>
    <mergeCell ref="C390:G390"/>
    <mergeCell ref="C391:G391"/>
    <mergeCell ref="A392:B395"/>
    <mergeCell ref="C392:G392"/>
    <mergeCell ref="H392:H395"/>
    <mergeCell ref="I392:I395"/>
    <mergeCell ref="J392:J395"/>
    <mergeCell ref="C393:G393"/>
    <mergeCell ref="C394:G394"/>
    <mergeCell ref="C395:G395"/>
    <mergeCell ref="A396:B399"/>
    <mergeCell ref="C396:G396"/>
    <mergeCell ref="H396:H399"/>
    <mergeCell ref="I396:I399"/>
    <mergeCell ref="J396:J399"/>
    <mergeCell ref="C397:G397"/>
    <mergeCell ref="C398:G398"/>
    <mergeCell ref="C399:G399"/>
    <mergeCell ref="A400:B403"/>
    <mergeCell ref="C400:G400"/>
    <mergeCell ref="H400:H403"/>
    <mergeCell ref="I400:I403"/>
    <mergeCell ref="J400:J403"/>
    <mergeCell ref="C401:G401"/>
    <mergeCell ref="C402:G402"/>
    <mergeCell ref="C403:G403"/>
    <mergeCell ref="A404:B407"/>
    <mergeCell ref="C404:G404"/>
    <mergeCell ref="H404:H407"/>
    <mergeCell ref="I404:I407"/>
    <mergeCell ref="J404:J407"/>
    <mergeCell ref="C405:G405"/>
    <mergeCell ref="C406:G406"/>
    <mergeCell ref="C407:G407"/>
    <mergeCell ref="A408:B411"/>
    <mergeCell ref="C408:G408"/>
    <mergeCell ref="H408:H411"/>
    <mergeCell ref="I408:I411"/>
    <mergeCell ref="J408:J411"/>
    <mergeCell ref="C409:G409"/>
    <mergeCell ref="C410:G410"/>
    <mergeCell ref="C411:G411"/>
    <mergeCell ref="A412:B415"/>
    <mergeCell ref="C412:G412"/>
    <mergeCell ref="H412:H415"/>
    <mergeCell ref="I412:I415"/>
    <mergeCell ref="J412:J415"/>
    <mergeCell ref="C413:G413"/>
    <mergeCell ref="C414:G414"/>
    <mergeCell ref="C415:G415"/>
    <mergeCell ref="A416:B419"/>
    <mergeCell ref="C416:G416"/>
    <mergeCell ref="H416:H419"/>
    <mergeCell ref="I416:I419"/>
    <mergeCell ref="J416:J419"/>
    <mergeCell ref="C417:G417"/>
    <mergeCell ref="C418:G418"/>
    <mergeCell ref="C419:G419"/>
    <mergeCell ref="A420:B423"/>
    <mergeCell ref="C420:G420"/>
    <mergeCell ref="H420:H423"/>
    <mergeCell ref="I420:I423"/>
    <mergeCell ref="J420:J423"/>
    <mergeCell ref="C421:G421"/>
    <mergeCell ref="C422:G422"/>
    <mergeCell ref="C423:G423"/>
    <mergeCell ref="A424:B427"/>
    <mergeCell ref="C424:G424"/>
    <mergeCell ref="H424:H427"/>
    <mergeCell ref="I424:I427"/>
    <mergeCell ref="J424:J427"/>
    <mergeCell ref="C425:G425"/>
    <mergeCell ref="C426:G426"/>
    <mergeCell ref="C427:G427"/>
    <mergeCell ref="A428:B431"/>
    <mergeCell ref="C428:G428"/>
    <mergeCell ref="H428:H431"/>
    <mergeCell ref="I428:I431"/>
    <mergeCell ref="J428:J431"/>
    <mergeCell ref="C429:G429"/>
    <mergeCell ref="C430:G430"/>
    <mergeCell ref="C431:G431"/>
    <mergeCell ref="A432:B435"/>
    <mergeCell ref="C432:G432"/>
    <mergeCell ref="H432:H435"/>
    <mergeCell ref="I432:I435"/>
    <mergeCell ref="J432:J435"/>
    <mergeCell ref="C433:G433"/>
    <mergeCell ref="C434:G434"/>
    <mergeCell ref="C435:G435"/>
    <mergeCell ref="A436:B439"/>
    <mergeCell ref="C436:G436"/>
    <mergeCell ref="H436:H439"/>
    <mergeCell ref="I436:I439"/>
    <mergeCell ref="J436:J439"/>
    <mergeCell ref="C437:G437"/>
    <mergeCell ref="C438:G438"/>
    <mergeCell ref="C439:G439"/>
    <mergeCell ref="A440:B443"/>
    <mergeCell ref="C440:G440"/>
    <mergeCell ref="H440:H443"/>
    <mergeCell ref="I440:I443"/>
    <mergeCell ref="J440:J443"/>
    <mergeCell ref="C441:G441"/>
    <mergeCell ref="C442:G442"/>
    <mergeCell ref="C443:G443"/>
    <mergeCell ref="A444:B444"/>
    <mergeCell ref="C444:G444"/>
    <mergeCell ref="A445:B448"/>
    <mergeCell ref="C445:G445"/>
    <mergeCell ref="H445:H448"/>
    <mergeCell ref="I445:I448"/>
    <mergeCell ref="J445:J448"/>
    <mergeCell ref="C446:G446"/>
    <mergeCell ref="C447:G447"/>
    <mergeCell ref="C448:G448"/>
    <mergeCell ref="A449:B452"/>
    <mergeCell ref="C449:G449"/>
    <mergeCell ref="H449:H452"/>
    <mergeCell ref="I449:I452"/>
    <mergeCell ref="J449:J452"/>
    <mergeCell ref="C450:G450"/>
    <mergeCell ref="C451:G451"/>
    <mergeCell ref="C452:G452"/>
    <mergeCell ref="A453:B456"/>
    <mergeCell ref="C453:G453"/>
    <mergeCell ref="H453:H456"/>
    <mergeCell ref="I453:I456"/>
    <mergeCell ref="J453:J456"/>
    <mergeCell ref="C454:G454"/>
    <mergeCell ref="C455:G455"/>
    <mergeCell ref="C456:G456"/>
    <mergeCell ref="A457:B460"/>
    <mergeCell ref="C457:G457"/>
    <mergeCell ref="H457:H460"/>
    <mergeCell ref="I457:I460"/>
    <mergeCell ref="J457:J460"/>
    <mergeCell ref="C458:G458"/>
    <mergeCell ref="C459:G459"/>
    <mergeCell ref="C460:G460"/>
    <mergeCell ref="A461:B464"/>
    <mergeCell ref="C461:G461"/>
    <mergeCell ref="H461:H464"/>
    <mergeCell ref="I461:I464"/>
    <mergeCell ref="J461:J464"/>
    <mergeCell ref="C462:G462"/>
    <mergeCell ref="C463:G463"/>
    <mergeCell ref="C464:G464"/>
    <mergeCell ref="A465:B468"/>
    <mergeCell ref="C465:G465"/>
    <mergeCell ref="H465:H468"/>
    <mergeCell ref="I465:I468"/>
    <mergeCell ref="J465:J468"/>
    <mergeCell ref="C466:G466"/>
    <mergeCell ref="C467:G467"/>
    <mergeCell ref="C468:G468"/>
    <mergeCell ref="A469:B469"/>
    <mergeCell ref="C469:G469"/>
    <mergeCell ref="A470:B473"/>
    <mergeCell ref="C470:G470"/>
    <mergeCell ref="H470:H473"/>
    <mergeCell ref="I470:I473"/>
    <mergeCell ref="J470:J473"/>
    <mergeCell ref="C471:G471"/>
    <mergeCell ref="C472:G472"/>
    <mergeCell ref="C473:G473"/>
    <mergeCell ref="A474:B477"/>
    <mergeCell ref="C474:G474"/>
    <mergeCell ref="H474:H477"/>
    <mergeCell ref="I474:I477"/>
    <mergeCell ref="J474:J477"/>
    <mergeCell ref="C475:G475"/>
    <mergeCell ref="C476:G476"/>
    <mergeCell ref="C477:G477"/>
    <mergeCell ref="A478:B481"/>
    <mergeCell ref="C478:G478"/>
    <mergeCell ref="H478:H481"/>
    <mergeCell ref="I478:I481"/>
    <mergeCell ref="J478:J481"/>
    <mergeCell ref="C479:G479"/>
    <mergeCell ref="C480:G480"/>
    <mergeCell ref="C481:G481"/>
    <mergeCell ref="A482:B485"/>
    <mergeCell ref="C482:G482"/>
    <mergeCell ref="H482:H485"/>
    <mergeCell ref="I482:I485"/>
    <mergeCell ref="J482:J485"/>
    <mergeCell ref="C483:G483"/>
    <mergeCell ref="C484:G484"/>
    <mergeCell ref="C485:G485"/>
    <mergeCell ref="A486:B489"/>
    <mergeCell ref="C486:G486"/>
    <mergeCell ref="H486:H489"/>
    <mergeCell ref="I486:I489"/>
    <mergeCell ref="J486:J489"/>
    <mergeCell ref="C487:G487"/>
    <mergeCell ref="C488:G488"/>
    <mergeCell ref="C489:G489"/>
    <mergeCell ref="A490:B493"/>
    <mergeCell ref="C490:G490"/>
    <mergeCell ref="H490:H493"/>
    <mergeCell ref="I490:I493"/>
    <mergeCell ref="J490:J493"/>
    <mergeCell ref="C491:G491"/>
    <mergeCell ref="C492:G492"/>
    <mergeCell ref="C493:G493"/>
    <mergeCell ref="A494:J494"/>
    <mergeCell ref="A495:J496"/>
    <mergeCell ref="A498:G498"/>
    <mergeCell ref="H498:I498"/>
    <mergeCell ref="H500:I500"/>
  </mergeCells>
  <conditionalFormatting sqref="I23">
    <cfRule type="expression" priority="2" aboveAverage="0" equalAverage="0" bottom="0" percent="0" rank="0" text="" dxfId="0">
      <formula>LEN(TRIM(I23))=0</formula>
    </cfRule>
  </conditionalFormatting>
  <conditionalFormatting sqref="A498:G498">
    <cfRule type="expression" priority="3" aboveAverage="0" equalAverage="0" bottom="0" percent="0" rank="0" text="" dxfId="1">
      <formula>LEN(TRIM(A498))&gt;0</formula>
    </cfRule>
  </conditionalFormatting>
  <conditionalFormatting sqref="C18">
    <cfRule type="expression" priority="4" aboveAverage="0" equalAverage="0" bottom="0" percent="0" rank="0" text="" dxfId="2">
      <formula>LEN(TRIM(C18))=0</formula>
    </cfRule>
  </conditionalFormatting>
  <conditionalFormatting sqref="C13">
    <cfRule type="expression" priority="5" aboveAverage="0" equalAverage="0" bottom="0" percent="0" rank="0" text="" dxfId="3">
      <formula>LEN(TRIM(C13))=0</formula>
    </cfRule>
  </conditionalFormatting>
  <conditionalFormatting sqref="I18">
    <cfRule type="expression" priority="6" aboveAverage="0" equalAverage="0" bottom="0" percent="0" rank="0" text="" dxfId="4">
      <formula>LEN(TRIM(I18))=0</formula>
    </cfRule>
  </conditionalFormatting>
  <conditionalFormatting sqref="I15">
    <cfRule type="expression" priority="7" aboveAverage="0" equalAverage="0" bottom="0" percent="0" rank="0" text="" dxfId="5">
      <formula>LEN(TRIM(I15))=0</formula>
    </cfRule>
  </conditionalFormatting>
  <conditionalFormatting sqref="I14">
    <cfRule type="expression" priority="8" aboveAverage="0" equalAverage="0" bottom="0" percent="0" rank="0" text="" dxfId="6">
      <formula>LEN(TRIM(I14))=0</formula>
    </cfRule>
  </conditionalFormatting>
  <conditionalFormatting sqref="I13">
    <cfRule type="expression" priority="9" aboveAverage="0" equalAverage="0" bottom="0" percent="0" rank="0" text="" dxfId="7">
      <formula>LEN(TRIM(I13))=0</formula>
    </cfRule>
  </conditionalFormatting>
  <conditionalFormatting sqref="C13:F13">
    <cfRule type="expression" priority="10" aboveAverage="0" equalAverage="0" bottom="0" percent="0" rank="0" text="" dxfId="8">
      <formula>LEN(TRIM(C13))&gt;0</formula>
    </cfRule>
  </conditionalFormatting>
  <conditionalFormatting sqref="C14">
    <cfRule type="expression" priority="11" aboveAverage="0" equalAverage="0" bottom="0" percent="0" rank="0" text="" dxfId="9">
      <formula>LEN(TRIM(C14))=0</formula>
    </cfRule>
  </conditionalFormatting>
  <conditionalFormatting sqref="C14:F14">
    <cfRule type="expression" priority="12" aboveAverage="0" equalAverage="0" bottom="0" percent="0" rank="0" text="" dxfId="10">
      <formula>LEN(TRIM(C14))&gt;0</formula>
    </cfRule>
  </conditionalFormatting>
  <conditionalFormatting sqref="C15">
    <cfRule type="expression" priority="13" aboveAverage="0" equalAverage="0" bottom="0" percent="0" rank="0" text="" dxfId="11">
      <formula>LEN(TRIM(C15))=0</formula>
    </cfRule>
  </conditionalFormatting>
  <conditionalFormatting sqref="C15:F15">
    <cfRule type="expression" priority="14" aboveAverage="0" equalAverage="0" bottom="0" percent="0" rank="0" text="" dxfId="12">
      <formula>LEN(TRIM(C15))&gt;0</formula>
    </cfRule>
  </conditionalFormatting>
  <conditionalFormatting sqref="C18:F18">
    <cfRule type="expression" priority="15" aboveAverage="0" equalAverage="0" bottom="0" percent="0" rank="0" text="" dxfId="13">
      <formula>LEN(TRIM(C18))&gt;0</formula>
    </cfRule>
  </conditionalFormatting>
  <conditionalFormatting sqref="C19">
    <cfRule type="expression" priority="16" aboveAverage="0" equalAverage="0" bottom="0" percent="0" rank="0" text="" dxfId="14">
      <formula>LEN(TRIM(C19))=0</formula>
    </cfRule>
  </conditionalFormatting>
  <conditionalFormatting sqref="C19:F19">
    <cfRule type="expression" priority="17" aboveAverage="0" equalAverage="0" bottom="0" percent="0" rank="0" text="" dxfId="15">
      <formula>LEN(TRIM(C19))&gt;0</formula>
    </cfRule>
  </conditionalFormatting>
  <conditionalFormatting sqref="C20">
    <cfRule type="expression" priority="18" aboveAverage="0" equalAverage="0" bottom="0" percent="0" rank="0" text="" dxfId="16">
      <formula>LEN(TRIM(C20))=0</formula>
    </cfRule>
  </conditionalFormatting>
  <conditionalFormatting sqref="C20:F20">
    <cfRule type="expression" priority="19" aboveAverage="0" equalAverage="0" bottom="0" percent="0" rank="0" text="" dxfId="17">
      <formula>LEN(TRIM(C20))&gt;0</formula>
    </cfRule>
  </conditionalFormatting>
  <conditionalFormatting sqref="C21">
    <cfRule type="expression" priority="20" aboveAverage="0" equalAverage="0" bottom="0" percent="0" rank="0" text="" dxfId="18">
      <formula>LEN(TRIM(C21))=0</formula>
    </cfRule>
  </conditionalFormatting>
  <conditionalFormatting sqref="C21:F21">
    <cfRule type="expression" priority="21" aboveAverage="0" equalAverage="0" bottom="0" percent="0" rank="0" text="" dxfId="19">
      <formula>LEN(TRIM(C21))&gt;0</formula>
    </cfRule>
  </conditionalFormatting>
  <conditionalFormatting sqref="C22">
    <cfRule type="expression" priority="22" aboveAverage="0" equalAverage="0" bottom="0" percent="0" rank="0" text="" dxfId="20">
      <formula>LEN(TRIM(C22))=0</formula>
    </cfRule>
  </conditionalFormatting>
  <conditionalFormatting sqref="C22:F22">
    <cfRule type="expression" priority="23" aboveAverage="0" equalAverage="0" bottom="0" percent="0" rank="0" text="" dxfId="21">
      <formula>LEN(TRIM(C22))&gt;0</formula>
    </cfRule>
  </conditionalFormatting>
  <conditionalFormatting sqref="C23">
    <cfRule type="expression" priority="24" aboveAverage="0" equalAverage="0" bottom="0" percent="0" rank="0" text="" dxfId="22">
      <formula>LEN(TRIM(C23))=0</formula>
    </cfRule>
  </conditionalFormatting>
  <conditionalFormatting sqref="C23:F23">
    <cfRule type="expression" priority="25" aboveAverage="0" equalAverage="0" bottom="0" percent="0" rank="0" text="" dxfId="23">
      <formula>LEN(TRIM(C23))&gt;0</formula>
    </cfRule>
  </conditionalFormatting>
  <conditionalFormatting sqref="I13:J13">
    <cfRule type="expression" priority="26" aboveAverage="0" equalAverage="0" bottom="0" percent="0" rank="0" text="" dxfId="24">
      <formula>LEN(TRIM(I13))&gt;0</formula>
    </cfRule>
  </conditionalFormatting>
  <conditionalFormatting sqref="I14:J14">
    <cfRule type="expression" priority="27" aboveAverage="0" equalAverage="0" bottom="0" percent="0" rank="0" text="" dxfId="25">
      <formula>LEN(TRIM(I14))&gt;0</formula>
    </cfRule>
  </conditionalFormatting>
  <conditionalFormatting sqref="I15:J15">
    <cfRule type="expression" priority="28" aboveAverage="0" equalAverage="0" bottom="0" percent="0" rank="0" text="" dxfId="26">
      <formula>LEN(TRIM(I15))&gt;0</formula>
    </cfRule>
  </conditionalFormatting>
  <conditionalFormatting sqref="I18:J18">
    <cfRule type="expression" priority="29" aboveAverage="0" equalAverage="0" bottom="0" percent="0" rank="0" text="" dxfId="27">
      <formula>LEN(TRIM(I18))&gt;0</formula>
    </cfRule>
  </conditionalFormatting>
  <conditionalFormatting sqref="I19">
    <cfRule type="expression" priority="30" aboveAverage="0" equalAverage="0" bottom="0" percent="0" rank="0" text="" dxfId="28">
      <formula>LEN(TRIM(I19))=0</formula>
    </cfRule>
  </conditionalFormatting>
  <conditionalFormatting sqref="I19:J19">
    <cfRule type="expression" priority="31" aboveAverage="0" equalAverage="0" bottom="0" percent="0" rank="0" text="" dxfId="29">
      <formula>LEN(TRIM(I19))&gt;0</formula>
    </cfRule>
  </conditionalFormatting>
  <conditionalFormatting sqref="I20">
    <cfRule type="expression" priority="32" aboveAverage="0" equalAverage="0" bottom="0" percent="0" rank="0" text="" dxfId="30">
      <formula>LEN(TRIM(I20))=0</formula>
    </cfRule>
  </conditionalFormatting>
  <conditionalFormatting sqref="I20:J20">
    <cfRule type="expression" priority="33" aboveAverage="0" equalAverage="0" bottom="0" percent="0" rank="0" text="" dxfId="31">
      <formula>LEN(TRIM(I20))&gt;0</formula>
    </cfRule>
  </conditionalFormatting>
  <conditionalFormatting sqref="I21">
    <cfRule type="expression" priority="34" aboveAverage="0" equalAverage="0" bottom="0" percent="0" rank="0" text="" dxfId="32">
      <formula>LEN(TRIM(I21))=0</formula>
    </cfRule>
  </conditionalFormatting>
  <conditionalFormatting sqref="I21:J21">
    <cfRule type="expression" priority="35" aboveAverage="0" equalAverage="0" bottom="0" percent="0" rank="0" text="" dxfId="33">
      <formula>LEN(TRIM(I21))&gt;0</formula>
    </cfRule>
  </conditionalFormatting>
  <conditionalFormatting sqref="I22">
    <cfRule type="expression" priority="36" aboveAverage="0" equalAverage="0" bottom="0" percent="0" rank="0" text="" dxfId="34">
      <formula>LEN(TRIM(I22))=0</formula>
    </cfRule>
  </conditionalFormatting>
  <conditionalFormatting sqref="I22:J22">
    <cfRule type="expression" priority="37" aboveAverage="0" equalAverage="0" bottom="0" percent="0" rank="0" text="" dxfId="35">
      <formula>LEN(TRIM(I22))&gt;0</formula>
    </cfRule>
  </conditionalFormatting>
  <conditionalFormatting sqref="L135:O136">
    <cfRule type="expression" priority="38" aboveAverage="0" equalAverage="0" bottom="0" percent="0" rank="0" text="" dxfId="36">
      <formula>$I$135&gt;=1</formula>
    </cfRule>
    <cfRule type="expression" priority="39" aboveAverage="0" equalAverage="0" bottom="0" percent="0" rank="0" text="" dxfId="37">
      <formula>$I$135&lt;1</formula>
    </cfRule>
  </conditionalFormatting>
  <conditionalFormatting sqref="P135:P138">
    <cfRule type="expression" priority="40" aboveAverage="0" equalAverage="0" bottom="0" percent="0" rank="0" text="" dxfId="38">
      <formula>$I$135&gt;=1</formula>
    </cfRule>
    <cfRule type="expression" priority="41" aboveAverage="0" equalAverage="0" bottom="0" percent="0" rank="0" text="" dxfId="39">
      <formula>$I$135&lt;1</formula>
    </cfRule>
  </conditionalFormatting>
  <conditionalFormatting sqref="L137:O138">
    <cfRule type="expression" priority="42" aboveAverage="0" equalAverage="0" bottom="0" percent="0" rank="0" text="" dxfId="40">
      <formula>$I$135&gt;=1</formula>
    </cfRule>
    <cfRule type="expression" priority="43" aboveAverage="0" equalAverage="0" bottom="0" percent="0" rank="0" text="" dxfId="41">
      <formula>$I$135&lt;1</formula>
    </cfRule>
  </conditionalFormatting>
  <conditionalFormatting sqref="P343:P346">
    <cfRule type="expression" priority="44" aboveAverage="0" equalAverage="0" bottom="0" percent="0" rank="0" text="" dxfId="42">
      <formula>$I$343&gt;=1</formula>
    </cfRule>
    <cfRule type="expression" priority="45" aboveAverage="0" equalAverage="0" bottom="0" percent="0" rank="0" text="" dxfId="43">
      <formula>$I$343&lt;1</formula>
    </cfRule>
  </conditionalFormatting>
  <conditionalFormatting sqref="L343:O344">
    <cfRule type="expression" priority="46" aboveAverage="0" equalAverage="0" bottom="0" percent="0" rank="0" text="" dxfId="44">
      <formula>$I$343&gt;=1</formula>
    </cfRule>
    <cfRule type="expression" priority="47" aboveAverage="0" equalAverage="0" bottom="0" percent="0" rank="0" text="" dxfId="45">
      <formula>$I$343&lt;1</formula>
    </cfRule>
  </conditionalFormatting>
  <conditionalFormatting sqref="L345:O346">
    <cfRule type="expression" priority="48" aboveAverage="0" equalAverage="0" bottom="0" percent="0" rank="0" text="" dxfId="46">
      <formula>$I$343&gt;=1</formula>
    </cfRule>
    <cfRule type="expression" priority="49" aboveAverage="0" equalAverage="0" bottom="0" percent="0" rank="0" text="" dxfId="47">
      <formula>$I$343&lt;1</formula>
    </cfRule>
  </conditionalFormatting>
  <dataValidations count="2">
    <dataValidation allowBlank="true" error="Εισάγετε αριθμό μεγαλύτερο του μηδενός" errorStyle="stop" errorTitle="Μηδενική ποσότητα" operator="between" showDropDown="false" showErrorMessage="true" showInputMessage="false" sqref="I26 I34 I42 I46 I50 I54 I58 I62 I66 I70 I79 I83 I91 I95 I103 I107 I111 I115 I123 I140 I144 I152 I156 I160 I164 I168 I172 I176 I180 I184 I188 I204 I208 I213 I217 I221 I225 I229 I233 I237 I241 I245 I249 I253 I257 I261 I265 I270 I274 I278 I282 I286 I290 I294 I298 I302 I306 I310 I315 I319 I323 I327 I331 I335 I339 I343 I347 I351 I355 I359 I363 I367 I371 I375 I380 I384 I388 I392 I396 I400 I404 I408 I412 I416 I420 I424 I428 I432 I436 I440 I445 I449 I453 I457 I461 I465 I470 I474 I478 I482 I486 I490" type="decimal">
      <formula1>1</formula1>
      <formula2>1000</formula2>
    </dataValidation>
    <dataValidation allowBlank="true" error="Θα πρέπει να περιορίσετε το μήνυμά σας στους 330 χαρακτήρες" errorStyle="stop" errorTitle="Υπέρβαση ορίου χαρακτήρων" operator="lessThan" showDropDown="false" showErrorMessage="true" showInputMessage="false" sqref="A495:J496" type="textLength">
      <formula1>330</formula1>
      <formula2>0</formula2>
    </dataValidation>
  </dataValidations>
  <printOptions headings="false" gridLines="false" gridLinesSet="true" horizontalCentered="false" verticalCentered="false"/>
  <pageMargins left="0.708333333333333" right="0.27569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3" man="true" max="16383" min="0"/>
    <brk id="53" man="true" max="16383" min="0"/>
    <brk id="1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E115" activeCellId="0" sqref="E11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85.56"/>
    <col collapsed="false" customWidth="true" hidden="false" outlineLevel="0" max="3" min="3" style="1" width="13.85"/>
    <col collapsed="false" customWidth="true" hidden="false" outlineLevel="0" max="4" min="4" style="1" width="9.99"/>
    <col collapsed="false" customWidth="true" hidden="false" outlineLevel="0" max="5" min="5" style="1" width="8.14"/>
    <col collapsed="false" customWidth="false" hidden="false" outlineLevel="0" max="6" min="6" style="1" width="9.14"/>
    <col collapsed="false" customWidth="true" hidden="false" outlineLevel="0" max="7" min="7" style="1" width="14.56"/>
    <col collapsed="false" customWidth="false" hidden="false" outlineLevel="0" max="10" min="8" style="1" width="9.14"/>
    <col collapsed="false" customWidth="true" hidden="false" outlineLevel="0" max="11" min="11" style="1" width="19.7"/>
    <col collapsed="false" customWidth="true" hidden="false" outlineLevel="0" max="12" min="12" style="1" width="18.7"/>
    <col collapsed="false" customWidth="true" hidden="false" outlineLevel="0" max="13" min="13" style="1" width="13.85"/>
    <col collapsed="false" customWidth="false" hidden="false" outlineLevel="0" max="257" min="14" style="1" width="9.14"/>
  </cols>
  <sheetData>
    <row r="1" customFormat="false" ht="32.25" hidden="false" customHeight="true" outlineLevel="0" collapsed="false">
      <c r="A1" s="173" t="s">
        <v>506</v>
      </c>
      <c r="B1" s="174" t="s">
        <v>507</v>
      </c>
      <c r="C1" s="175" t="s">
        <v>508</v>
      </c>
      <c r="D1" s="176" t="s">
        <v>509</v>
      </c>
      <c r="E1" s="177" t="s">
        <v>510</v>
      </c>
    </row>
    <row r="2" customFormat="false" ht="15" hidden="false" customHeight="false" outlineLevel="0" collapsed="false">
      <c r="A2" s="178" t="str">
        <f aca="false">Τιμοκατάλογος!C26</f>
        <v>Δ.01</v>
      </c>
      <c r="B2" s="179" t="str">
        <f aca="false">Τιμοκατάλογος!C27</f>
        <v>Πλαίσιο Αλουμινίου  - Λευκό Πάνελ 100 X 250 (Η)</v>
      </c>
      <c r="C2" s="180" t="n">
        <f aca="false">Τιμοκατάλογος!H26</f>
        <v>13</v>
      </c>
      <c r="D2" s="181" t="n">
        <f aca="false">Τιμοκατάλογος!I26</f>
        <v>0</v>
      </c>
      <c r="E2" s="180" t="str">
        <f aca="false">Τιμοκατάλογος!J26</f>
        <v/>
      </c>
      <c r="F2" s="182"/>
    </row>
    <row r="3" customFormat="false" ht="15" hidden="false" customHeight="false" outlineLevel="0" collapsed="false">
      <c r="A3" s="183" t="str">
        <f aca="false">Τιμοκατάλογος!C30</f>
        <v>Δ.01/α</v>
      </c>
      <c r="B3" s="184" t="str">
        <f aca="false">Τιμοκατάλογος!C31</f>
        <v>Πλαίσιο Αλουμινίου  - Γκρι Πάνελ 100 X 250 (Η)</v>
      </c>
      <c r="C3" s="185" t="n">
        <f aca="false">Τιμοκατάλογος!H30</f>
        <v>13</v>
      </c>
      <c r="D3" s="186" t="n">
        <f aca="false">Τιμοκατάλογος!I30</f>
        <v>0</v>
      </c>
      <c r="E3" s="185" t="str">
        <f aca="false">Τιμοκατάλογος!J30</f>
        <v/>
      </c>
      <c r="F3" s="182"/>
    </row>
    <row r="4" customFormat="false" ht="15" hidden="false" customHeight="false" outlineLevel="0" collapsed="false">
      <c r="A4" s="183" t="str">
        <f aca="false">Τιμοκατάλογος!C34</f>
        <v>Δ.02</v>
      </c>
      <c r="B4" s="184" t="str">
        <f aca="false">Τιμοκατάλογος!C35</f>
        <v>Πλαίσιο Αλουμινίου - Λευκό Πάνελ 50 X 250 (Η) </v>
      </c>
      <c r="C4" s="185" t="n">
        <f aca="false">Τιμοκατάλογος!H34</f>
        <v>8</v>
      </c>
      <c r="D4" s="186" t="n">
        <f aca="false">Τιμοκατάλογος!I34</f>
        <v>0</v>
      </c>
      <c r="E4" s="185" t="str">
        <f aca="false">Τιμοκατάλογος!J34</f>
        <v/>
      </c>
      <c r="F4" s="182"/>
    </row>
    <row r="5" customFormat="false" ht="15" hidden="false" customHeight="false" outlineLevel="0" collapsed="false">
      <c r="A5" s="183" t="str">
        <f aca="false">Τιμοκατάλογος!C38</f>
        <v>Δ.02/α</v>
      </c>
      <c r="B5" s="184" t="str">
        <f aca="false">Τιμοκατάλογος!C39</f>
        <v>Πλαίσιο Αλουμινίου - Γκρι Πάνελ 50 X 250 (Η) </v>
      </c>
      <c r="C5" s="185" t="n">
        <f aca="false">Τιμοκατάλογος!H38</f>
        <v>8</v>
      </c>
      <c r="D5" s="186" t="n">
        <f aca="false">Τιμοκατάλογος!I38</f>
        <v>0</v>
      </c>
      <c r="E5" s="185" t="str">
        <f aca="false">Τιμοκατάλογος!J38</f>
        <v/>
      </c>
      <c r="F5" s="182"/>
    </row>
    <row r="6" customFormat="false" ht="15" hidden="false" customHeight="false" outlineLevel="0" collapsed="false">
      <c r="A6" s="183" t="str">
        <f aca="false">Τιμοκατάλογος!C42</f>
        <v>Δ.03</v>
      </c>
      <c r="B6" s="184" t="str">
        <f aca="false">Τιμοκατάλογος!C43</f>
        <v>Πλαίσιο Αλουμινίου - Λευκό Πάνελ 100 X 100 (Η) </v>
      </c>
      <c r="C6" s="185" t="n">
        <f aca="false">Τιμοκατάλογος!H42</f>
        <v>8</v>
      </c>
      <c r="D6" s="186" t="n">
        <f aca="false">Τιμοκατάλογος!I42</f>
        <v>0</v>
      </c>
      <c r="E6" s="185" t="str">
        <f aca="false">Τιμοκατάλογος!J42</f>
        <v/>
      </c>
      <c r="F6" s="182"/>
    </row>
    <row r="7" customFormat="false" ht="15" hidden="false" customHeight="false" outlineLevel="0" collapsed="false">
      <c r="A7" s="183" t="str">
        <f aca="false">Τιμοκατάλογος!C46</f>
        <v>Δ.04</v>
      </c>
      <c r="B7" s="184" t="str">
        <f aca="false">Τιμοκατάλογος!C47</f>
        <v>Πλαίσιο Αλουμινίου - Λευκό Πάνελ 50 X 100 (Η) </v>
      </c>
      <c r="C7" s="185" t="n">
        <f aca="false">Τιμοκατάλογος!H46</f>
        <v>8</v>
      </c>
      <c r="D7" s="186" t="n">
        <f aca="false">Τιμοκατάλογος!I46</f>
        <v>0</v>
      </c>
      <c r="E7" s="185" t="str">
        <f aca="false">Τιμοκατάλογος!J46</f>
        <v/>
      </c>
      <c r="F7" s="182"/>
    </row>
    <row r="8" customFormat="false" ht="15" hidden="false" customHeight="false" outlineLevel="0" collapsed="false">
      <c r="A8" s="183" t="str">
        <f aca="false">Τιμοκατάλογος!C50</f>
        <v>Δ.05</v>
      </c>
      <c r="B8" s="184" t="str">
        <f aca="false">Τιμοκατάλογος!C51</f>
        <v>Πλαίσιο Αλουμινίου  - Έγχρωμο Πάνελ 100 X 250 (Η)</v>
      </c>
      <c r="C8" s="185" t="n">
        <f aca="false">Τιμοκατάλογος!H50</f>
        <v>18</v>
      </c>
      <c r="D8" s="186" t="n">
        <f aca="false">Τιμοκατάλογος!I50</f>
        <v>0</v>
      </c>
      <c r="E8" s="185" t="str">
        <f aca="false">Τιμοκατάλογος!J50</f>
        <v/>
      </c>
      <c r="F8" s="182"/>
    </row>
    <row r="9" customFormat="false" ht="15" hidden="false" customHeight="false" outlineLevel="0" collapsed="false">
      <c r="A9" s="183" t="str">
        <f aca="false">Τιμοκατάλογος!C54</f>
        <v>Δ.06</v>
      </c>
      <c r="B9" s="184" t="str">
        <f aca="false">Τιμοκατάλογος!C55</f>
        <v>Πλαίσιο Αλουμινίου  - Έγχρωμο Πάνελ 50 X 250 (Η)</v>
      </c>
      <c r="C9" s="185" t="n">
        <f aca="false">Τιμοκατάλογος!H54</f>
        <v>12</v>
      </c>
      <c r="D9" s="186" t="n">
        <f aca="false">Τιμοκατάλογος!I54</f>
        <v>0</v>
      </c>
      <c r="E9" s="185" t="str">
        <f aca="false">Τιμοκατάλογος!J54</f>
        <v/>
      </c>
      <c r="F9" s="182"/>
    </row>
    <row r="10" customFormat="false" ht="15" hidden="false" customHeight="false" outlineLevel="0" collapsed="false">
      <c r="A10" s="183" t="str">
        <f aca="false">Τιμοκατάλογος!C58</f>
        <v>Δ.07</v>
      </c>
      <c r="B10" s="184" t="str">
        <f aca="false">Τιμοκατάλογος!C59</f>
        <v>Πλαίσιο Αλουμινίου - Έγχρωμο Πάνελ 50 X 100 (Η) </v>
      </c>
      <c r="C10" s="185" t="n">
        <f aca="false">Τιμοκατάλογος!H58</f>
        <v>12</v>
      </c>
      <c r="D10" s="186" t="n">
        <f aca="false">Τιμοκατάλογος!I58</f>
        <v>0</v>
      </c>
      <c r="E10" s="185" t="str">
        <f aca="false">Τιμοκατάλογος!J58</f>
        <v/>
      </c>
      <c r="F10" s="182"/>
    </row>
    <row r="11" customFormat="false" ht="15" hidden="false" customHeight="false" outlineLevel="0" collapsed="false">
      <c r="A11" s="183" t="str">
        <f aca="false">Τιμοκατάλογος!C62</f>
        <v>Δ.08</v>
      </c>
      <c r="B11" s="184" t="str">
        <f aca="false">Τιμοκατάλογος!C63</f>
        <v>Πλαίσιο Αλουμινίου - Έγχρωμο Πάνελ 100 X 100 (Η) </v>
      </c>
      <c r="C11" s="185" t="n">
        <f aca="false">Τιμοκατάλογος!H62</f>
        <v>12</v>
      </c>
      <c r="D11" s="186" t="n">
        <f aca="false">Τιμοκατάλογος!I62</f>
        <v>0</v>
      </c>
      <c r="E11" s="185" t="str">
        <f aca="false">Τιμοκατάλογος!J62</f>
        <v/>
      </c>
      <c r="F11" s="182"/>
    </row>
    <row r="12" customFormat="false" ht="15" hidden="false" customHeight="false" outlineLevel="0" collapsed="false">
      <c r="A12" s="183" t="str">
        <f aca="false">Τιμοκατάλογος!C66</f>
        <v>Δ.09</v>
      </c>
      <c r="B12" s="184" t="str">
        <f aca="false">Τιμοκατάλογος!C67</f>
        <v>Πόρτα Πτυσσόμενη  - Λευκή 100 x 250 (Η)</v>
      </c>
      <c r="C12" s="185" t="n">
        <f aca="false">Τιμοκατάλογος!H66</f>
        <v>35</v>
      </c>
      <c r="D12" s="186" t="n">
        <f aca="false">Τιμοκατάλογος!I66</f>
        <v>0</v>
      </c>
      <c r="E12" s="185" t="str">
        <f aca="false">Τιμοκατάλογος!J66</f>
        <v/>
      </c>
      <c r="F12" s="182"/>
    </row>
    <row r="13" customFormat="false" ht="15" hidden="false" customHeight="false" outlineLevel="0" collapsed="false">
      <c r="A13" s="183" t="str">
        <f aca="false">Τιμοκατάλογος!C70</f>
        <v>Δ.10</v>
      </c>
      <c r="B13" s="184" t="str">
        <f aca="false">Τιμοκατάλογος!C71</f>
        <v>Πόρτα Ανοιγόμενη  - Λευκή 100 x 250 (Η)</v>
      </c>
      <c r="C13" s="185" t="n">
        <f aca="false">Τιμοκατάλογος!H70</f>
        <v>80</v>
      </c>
      <c r="D13" s="186" t="n">
        <f aca="false">Τιμοκατάλογος!I70</f>
        <v>0</v>
      </c>
      <c r="E13" s="185" t="str">
        <f aca="false">Τιμοκατάλογος!J70</f>
        <v/>
      </c>
      <c r="F13" s="182"/>
    </row>
    <row r="14" customFormat="false" ht="15.75" hidden="false" customHeight="false" outlineLevel="0" collapsed="false">
      <c r="A14" s="187" t="str">
        <f aca="false">Τιμοκατάλογος!C74</f>
        <v>Δ.11</v>
      </c>
      <c r="B14" s="188" t="str">
        <f aca="false">Τιμοκατάλογος!C75</f>
        <v>Κάγκελα πλήθους από δομή (τιμή μέτρου)</v>
      </c>
      <c r="C14" s="189" t="n">
        <f aca="false">Τιμοκατάλογος!H74</f>
        <v>4</v>
      </c>
      <c r="D14" s="190" t="n">
        <f aca="false">Τιμοκατάλογος!I74</f>
        <v>0</v>
      </c>
      <c r="E14" s="189" t="str">
        <f aca="false">Τιμοκατάλογος!J74</f>
        <v/>
      </c>
      <c r="F14" s="182"/>
    </row>
    <row r="15" customFormat="false" ht="15" hidden="false" customHeight="false" outlineLevel="0" collapsed="false">
      <c r="A15" s="178" t="str">
        <f aca="false">Τιμοκατάλογος!C79</f>
        <v>Κ-Δ.01</v>
      </c>
      <c r="B15" s="179" t="str">
        <f aca="false">Τιμοκατάλογος!C80</f>
        <v>Κατασκευή για ανάρτηση εκτυπώσεων 100 x 250 (Η) το  τεμάχιο</v>
      </c>
      <c r="C15" s="180" t="n">
        <f aca="false">Τιμοκατάλογος!H79</f>
        <v>25</v>
      </c>
      <c r="D15" s="181" t="n">
        <f aca="false">Τιμοκατάλογος!I79</f>
        <v>0</v>
      </c>
      <c r="E15" s="180" t="str">
        <f aca="false">Τιμοκατάλογος!J79</f>
        <v/>
      </c>
      <c r="F15" s="182"/>
      <c r="I15" s="2"/>
    </row>
    <row r="16" customFormat="false" ht="15" hidden="false" customHeight="false" outlineLevel="0" collapsed="false">
      <c r="A16" s="183" t="str">
        <f aca="false">Τιμοκατάλογος!C83</f>
        <v>Κ-Δ.02</v>
      </c>
      <c r="B16" s="184" t="str">
        <f aca="false">Τιμοκατάλογος!C84</f>
        <v>Ράφι με αλουμίνιο 102 x 25               </v>
      </c>
      <c r="C16" s="185" t="n">
        <f aca="false">Τιμοκατάλογος!H83</f>
        <v>10</v>
      </c>
      <c r="D16" s="186" t="n">
        <f aca="false">Τιμοκατάλογος!I83</f>
        <v>0</v>
      </c>
      <c r="E16" s="185" t="str">
        <f aca="false">Τιμοκατάλογος!J83</f>
        <v/>
      </c>
      <c r="F16" s="182"/>
    </row>
    <row r="17" customFormat="false" ht="15" hidden="false" customHeight="false" outlineLevel="0" collapsed="false">
      <c r="A17" s="183" t="str">
        <f aca="false">Τιμοκατάλογος!C87</f>
        <v>Κ-Δ.02/α</v>
      </c>
      <c r="B17" s="184" t="str">
        <f aca="false">Τιμοκατάλογος!C88</f>
        <v>Ράφι με μελαμινη 102 x 25         </v>
      </c>
      <c r="C17" s="185" t="n">
        <f aca="false">Τιμοκατάλογος!H87</f>
        <v>6</v>
      </c>
      <c r="D17" s="186" t="n">
        <f aca="false">Τιμοκατάλογος!I87</f>
        <v>0</v>
      </c>
      <c r="E17" s="185" t="str">
        <f aca="false">Τιμοκατάλογος!J87</f>
        <v/>
      </c>
      <c r="F17" s="182"/>
    </row>
    <row r="18" customFormat="false" ht="15" hidden="false" customHeight="false" outlineLevel="0" collapsed="false">
      <c r="A18" s="183" t="str">
        <f aca="false">Τιμοκατάλογος!C91</f>
        <v>Κ-Δ.03</v>
      </c>
      <c r="B18" s="184" t="str">
        <f aca="false">Τιμοκατάλογος!C92</f>
        <v>Ράφι με αλουμίνιο κεκλιμένο 102 x 30</v>
      </c>
      <c r="C18" s="185" t="n">
        <f aca="false">Τιμοκατάλογος!H91</f>
        <v>8</v>
      </c>
      <c r="D18" s="186" t="n">
        <f aca="false">Τιμοκατάλογος!I91</f>
        <v>0</v>
      </c>
      <c r="E18" s="185" t="str">
        <f aca="false">Τιμοκατάλογος!J91</f>
        <v/>
      </c>
      <c r="F18" s="182"/>
    </row>
    <row r="19" customFormat="false" ht="15" hidden="false" customHeight="false" outlineLevel="0" collapsed="false">
      <c r="A19" s="183" t="str">
        <f aca="false">Τιμοκατάλογος!C95</f>
        <v>Κ-Δ.04</v>
      </c>
      <c r="B19" s="184" t="str">
        <f aca="false">Τιμοκατάλογος!C96</f>
        <v>Μετώπη αλουμινίου 20 (Η) εσωτερικό 10(Η) Τρεχ. μέτρο</v>
      </c>
      <c r="C19" s="185" t="n">
        <f aca="false">Τιμοκατάλογος!H95</f>
        <v>3</v>
      </c>
      <c r="D19" s="186" t="n">
        <f aca="false">Τιμοκατάλογος!I95</f>
        <v>0</v>
      </c>
      <c r="E19" s="185" t="str">
        <f aca="false">Τιμοκατάλογος!J95</f>
        <v/>
      </c>
      <c r="F19" s="182"/>
    </row>
    <row r="20" customFormat="false" ht="15" hidden="false" customHeight="false" outlineLevel="0" collapsed="false">
      <c r="A20" s="183" t="str">
        <f aca="false">Τιμοκατάλογος!C99</f>
        <v>Κ-Δ.04/α</v>
      </c>
      <c r="B20" s="184" t="str">
        <f aca="false">Τιμοκατάλογος!C100</f>
        <v>Μετώπη αλουμινίου 25 (Η) εσωτερικό 15(Η) Τρεχ. μέτρο</v>
      </c>
      <c r="C20" s="185" t="n">
        <f aca="false">Τιμοκατάλογος!H99</f>
        <v>3</v>
      </c>
      <c r="D20" s="186" t="n">
        <f aca="false">Τιμοκατάλογος!I99</f>
        <v>0</v>
      </c>
      <c r="E20" s="185" t="str">
        <f aca="false">Τιμοκατάλογος!J99</f>
        <v/>
      </c>
      <c r="F20" s="182"/>
    </row>
    <row r="21" customFormat="false" ht="15" hidden="false" customHeight="false" outlineLevel="0" collapsed="false">
      <c r="A21" s="183" t="str">
        <f aca="false">Τιμοκατάλογος!C103</f>
        <v>Κ-Δ.05</v>
      </c>
      <c r="B21" s="184" t="str">
        <f aca="false">Τιμοκατάλογος!C104</f>
        <v>Οροφή με καρέ 100 x 100=1m²                      </v>
      </c>
      <c r="C21" s="185" t="n">
        <f aca="false">Τιμοκατάλογος!H103</f>
        <v>20</v>
      </c>
      <c r="D21" s="186" t="n">
        <f aca="false">Τιμοκατάλογος!I103</f>
        <v>0</v>
      </c>
      <c r="E21" s="185" t="str">
        <f aca="false">Τιμοκατάλογος!J103</f>
        <v/>
      </c>
      <c r="F21" s="182"/>
    </row>
    <row r="22" customFormat="false" ht="15" hidden="false" customHeight="false" outlineLevel="0" collapsed="false">
      <c r="A22" s="183" t="str">
        <f aca="false">Τιμοκατάλογος!C107</f>
        <v>Κ-Δ.06</v>
      </c>
      <c r="B22" s="184" t="str">
        <f aca="false">Τιμοκατάλογος!C108</f>
        <v>Κολώνα οκτάγωνη                                                                 </v>
      </c>
      <c r="C22" s="185" t="n">
        <f aca="false">Τιμοκατάλογος!H107</f>
        <v>5</v>
      </c>
      <c r="D22" s="186" t="n">
        <f aca="false">Τιμοκατάλογος!I107</f>
        <v>0</v>
      </c>
      <c r="E22" s="185" t="str">
        <f aca="false">Τιμοκατάλογος!J107</f>
        <v/>
      </c>
      <c r="F22" s="182"/>
    </row>
    <row r="23" customFormat="false" ht="15" hidden="false" customHeight="false" outlineLevel="0" collapsed="false">
      <c r="A23" s="183" t="str">
        <f aca="false">Τιμοκατάλογος!C111</f>
        <v>Κ-Δ.07</v>
      </c>
      <c r="B23" s="184" t="str">
        <f aca="false">Τιμοκατάλογος!C112</f>
        <v>Τραβέρσα μήκους (50-100-200-300-400-500)                                                       </v>
      </c>
      <c r="C23" s="185" t="n">
        <f aca="false">Τιμοκατάλογος!H111</f>
        <v>3</v>
      </c>
      <c r="D23" s="186" t="n">
        <f aca="false">Τιμοκατάλογος!I111</f>
        <v>0</v>
      </c>
      <c r="E23" s="185" t="str">
        <f aca="false">Τιμοκατάλογος!J111</f>
        <v/>
      </c>
      <c r="F23" s="182"/>
    </row>
    <row r="24" customFormat="false" ht="15" hidden="false" customHeight="false" outlineLevel="0" collapsed="false">
      <c r="A24" s="183" t="str">
        <f aca="false">Τιμοκατάλογος!C115</f>
        <v>Κ-Δ.08</v>
      </c>
      <c r="B24" s="184" t="str">
        <f aca="false">Τιμοκατάλογος!C116</f>
        <v>Πάγκος αλουμινίου - μελαμίνης λευκός 100Χ50Χ100Η</v>
      </c>
      <c r="C24" s="185" t="n">
        <f aca="false">Τιμοκατάλογος!H115</f>
        <v>35</v>
      </c>
      <c r="D24" s="186" t="n">
        <f aca="false">Τιμοκατάλογος!I115</f>
        <v>0</v>
      </c>
      <c r="E24" s="185" t="str">
        <f aca="false">Τιμοκατάλογος!J115</f>
        <v/>
      </c>
      <c r="F24" s="182"/>
    </row>
    <row r="25" customFormat="false" ht="15" hidden="false" customHeight="false" outlineLevel="0" collapsed="false">
      <c r="A25" s="183" t="str">
        <f aca="false">Τιμοκατάλογος!C119</f>
        <v>Κ-Δ.08/α</v>
      </c>
      <c r="B25" s="184" t="str">
        <f aca="false">Τιμοκατάλογος!C120</f>
        <v>Πάγκος αλουμινίου - μελαμίνης γκρι 100Χ50Χ100Η</v>
      </c>
      <c r="C25" s="185" t="n">
        <f aca="false">Τιμοκατάλογος!H119</f>
        <v>35</v>
      </c>
      <c r="D25" s="186" t="n">
        <f aca="false">Τιμοκατάλογος!I119</f>
        <v>0</v>
      </c>
      <c r="E25" s="185" t="str">
        <f aca="false">Τιμοκατάλογος!J119</f>
        <v/>
      </c>
      <c r="F25" s="182"/>
    </row>
    <row r="26" customFormat="false" ht="15" hidden="false" customHeight="false" outlineLevel="0" collapsed="false">
      <c r="A26" s="183" t="str">
        <f aca="false">Τιμοκατάλογος!C123</f>
        <v>Κ-Δ.09</v>
      </c>
      <c r="B26" s="184" t="str">
        <f aca="false">Τιμοκατάλογος!C124</f>
        <v>Πάγκος αλουμινίου - μελαμίνης λευκός 50Χ50Χ100Η</v>
      </c>
      <c r="C26" s="185" t="n">
        <f aca="false">Τιμοκατάλογος!H123</f>
        <v>30</v>
      </c>
      <c r="D26" s="186" t="n">
        <f aca="false">Τιμοκατάλογος!I123</f>
        <v>0</v>
      </c>
      <c r="E26" s="185" t="str">
        <f aca="false">Τιμοκατάλογος!J123</f>
        <v/>
      </c>
      <c r="F26" s="182"/>
    </row>
    <row r="27" customFormat="false" ht="15" hidden="false" customHeight="false" outlineLevel="0" collapsed="false">
      <c r="A27" s="183" t="str">
        <f aca="false">Τιμοκατάλογος!C127</f>
        <v>Κ-Δ.09/α</v>
      </c>
      <c r="B27" s="184" t="str">
        <f aca="false">Τιμοκατάλογος!C128</f>
        <v>Πάγκος αλουμινίου - μελαμίνης  γκρι 50Χ50Χ100Η</v>
      </c>
      <c r="C27" s="185" t="n">
        <f aca="false">Τιμοκατάλογος!H127</f>
        <v>30</v>
      </c>
      <c r="D27" s="186" t="n">
        <f aca="false">Τιμοκατάλογος!I127</f>
        <v>0</v>
      </c>
      <c r="E27" s="185" t="str">
        <f aca="false">Τιμοκατάλογος!J127</f>
        <v/>
      </c>
      <c r="F27" s="182"/>
    </row>
    <row r="28" customFormat="false" ht="15" hidden="false" customHeight="false" outlineLevel="0" collapsed="false">
      <c r="A28" s="183" t="str">
        <f aca="false">Τιμοκατάλογος!C131</f>
        <v>Κ-Δ.10</v>
      </c>
      <c r="B28" s="184" t="str">
        <f aca="false">Τιμοκατάλογος!C132</f>
        <v>Κατασκευή για TV-DVD με δομή αλουμινίου - ράφια  μελαμίνης</v>
      </c>
      <c r="C28" s="185" t="n">
        <f aca="false">Τιμοκατάλογος!H131</f>
        <v>50</v>
      </c>
      <c r="D28" s="186" t="n">
        <f aca="false">Τιμοκατάλογος!I131</f>
        <v>0</v>
      </c>
      <c r="E28" s="185" t="str">
        <f aca="false">Τιμοκατάλογος!J131</f>
        <v/>
      </c>
      <c r="F28" s="182"/>
    </row>
    <row r="29" customFormat="false" ht="15.75" hidden="false" customHeight="false" outlineLevel="0" collapsed="false">
      <c r="A29" s="187" t="str">
        <f aca="false">Τιμοκατάλογος!C135</f>
        <v>Κ-Δ.11</v>
      </c>
      <c r="B29" s="189" t="str">
        <f aca="false">CONCATENATE(Τιμοκατάλογος!C136," - ","χωρίς εξαρτήματα ανάρτησης")</f>
        <v>Slats για ανάρτηση προϊόντων γκρί/μπεζ 100x250 (Y) * - χωρίς εξαρτήματα ανάρτησης</v>
      </c>
      <c r="C29" s="185" t="n">
        <f aca="false">Τιμοκατάλογος!H135</f>
        <v>35</v>
      </c>
      <c r="D29" s="186" t="n">
        <f aca="false">Τιμοκατάλογος!I135</f>
        <v>0</v>
      </c>
      <c r="E29" s="185" t="str">
        <f aca="false">Τιμοκατάλογος!J135</f>
        <v/>
      </c>
    </row>
    <row r="30" customFormat="false" ht="15" hidden="false" customHeight="false" outlineLevel="0" collapsed="false">
      <c r="A30" s="191" t="str">
        <f aca="false">Τιμοκατάλογος!C140</f>
        <v>Γ.01</v>
      </c>
      <c r="B30" s="179" t="str">
        <f aca="false">Τιμοκατάλογος!C141</f>
        <v>Γραφείο με λευκό καπάκι 140 x 80 x 74 (Η)</v>
      </c>
      <c r="C30" s="180" t="n">
        <f aca="false">Τιμοκατάλογος!H140</f>
        <v>25</v>
      </c>
      <c r="D30" s="181" t="n">
        <f aca="false">Τιμοκατάλογος!I140</f>
        <v>0</v>
      </c>
      <c r="E30" s="180" t="str">
        <f aca="false">Τιμοκατάλογος!J140</f>
        <v/>
      </c>
      <c r="F30" s="182"/>
    </row>
    <row r="31" customFormat="false" ht="15" hidden="false" customHeight="false" outlineLevel="0" collapsed="false">
      <c r="A31" s="192" t="str">
        <f aca="false">Τιμοκατάλογος!C144</f>
        <v>Γ.02</v>
      </c>
      <c r="B31" s="184" t="str">
        <f aca="false">Τιμοκατάλογος!C145</f>
        <v>Γραφείο με συρταριέρα 140 x 80 x 74 (Η)</v>
      </c>
      <c r="C31" s="185" t="n">
        <f aca="false">Τιμοκατάλογος!H144</f>
        <v>30</v>
      </c>
      <c r="D31" s="186" t="n">
        <f aca="false">Τιμοκατάλογος!I144</f>
        <v>0</v>
      </c>
      <c r="E31" s="185" t="str">
        <f aca="false">Τιμοκατάλογος!J144</f>
        <v/>
      </c>
      <c r="F31" s="182"/>
    </row>
    <row r="32" customFormat="false" ht="15" hidden="false" customHeight="false" outlineLevel="0" collapsed="false">
      <c r="A32" s="192" t="str">
        <f aca="false">Τιμοκατάλογος!C148</f>
        <v>Γ.02/α</v>
      </c>
      <c r="B32" s="184" t="str">
        <f aca="false">Τιμοκατάλογος!C149</f>
        <v>Γραφείο με γκρί καπάκι 120 x 70 x 74 (Η)</v>
      </c>
      <c r="C32" s="185" t="n">
        <f aca="false">Τιμοκατάλογος!H148</f>
        <v>22</v>
      </c>
      <c r="D32" s="186" t="n">
        <f aca="false">Τιμοκατάλογος!I148</f>
        <v>0</v>
      </c>
      <c r="E32" s="185" t="str">
        <f aca="false">Τιμοκατάλογος!J148</f>
        <v/>
      </c>
      <c r="F32" s="182"/>
    </row>
    <row r="33" customFormat="false" ht="15" hidden="false" customHeight="false" outlineLevel="0" collapsed="false">
      <c r="A33" s="192" t="str">
        <f aca="false">Τιμοκατάλογος!C152</f>
        <v>Γ.03</v>
      </c>
      <c r="B33" s="184" t="str">
        <f aca="false">Τιμοκατάλογος!C153</f>
        <v>Τραπέζι μεταλλικό με λευκό καπάκι 110 x 55 x 70 (Η)</v>
      </c>
      <c r="C33" s="185" t="n">
        <f aca="false">Τιμοκατάλογος!H152</f>
        <v>25</v>
      </c>
      <c r="D33" s="186" t="n">
        <f aca="false">Τιμοκατάλογος!I152</f>
        <v>0</v>
      </c>
      <c r="E33" s="185" t="str">
        <f aca="false">Τιμοκατάλογος!J152</f>
        <v/>
      </c>
      <c r="F33" s="182"/>
    </row>
    <row r="34" customFormat="false" ht="15" hidden="false" customHeight="false" outlineLevel="0" collapsed="false">
      <c r="A34" s="192" t="str">
        <f aca="false">Τιμοκατάλογος!C156</f>
        <v>Γ.04</v>
      </c>
      <c r="B34" s="184" t="str">
        <f aca="false">Τιμοκατάλογος!C157</f>
        <v>Τραπέζι συσκέψεων με γκρι καπάκι 140 x 80 x 73 (Η)</v>
      </c>
      <c r="C34" s="185" t="n">
        <f aca="false">Τιμοκατάλογος!H156</f>
        <v>25</v>
      </c>
      <c r="D34" s="186" t="n">
        <f aca="false">Τιμοκατάλογος!I156</f>
        <v>0</v>
      </c>
      <c r="E34" s="185" t="str">
        <f aca="false">Τιμοκατάλογος!J156</f>
        <v/>
      </c>
      <c r="F34" s="182"/>
    </row>
    <row r="35" customFormat="false" ht="15" hidden="false" customHeight="false" outlineLevel="0" collapsed="false">
      <c r="A35" s="192" t="str">
        <f aca="false">Τιμοκατάλογος!C160</f>
        <v>Γ.05</v>
      </c>
      <c r="B35" s="184" t="str">
        <f aca="false">Τιμοκατάλογος!C161</f>
        <v>Τραπέζι συσκέψεων με γκρι καπάκι 180 x 80 x 73 (Υ)</v>
      </c>
      <c r="C35" s="185" t="n">
        <f aca="false">Τιμοκατάλογος!H160</f>
        <v>30</v>
      </c>
      <c r="D35" s="186" t="n">
        <f aca="false">Τιμοκατάλογος!I160</f>
        <v>0</v>
      </c>
      <c r="E35" s="185" t="str">
        <f aca="false">Τιμοκατάλογος!J160</f>
        <v/>
      </c>
      <c r="F35" s="182"/>
    </row>
    <row r="36" customFormat="false" ht="15" hidden="false" customHeight="false" outlineLevel="0" collapsed="false">
      <c r="A36" s="192" t="str">
        <f aca="false">Τιμοκατάλογος!C164</f>
        <v>Γ.06</v>
      </c>
      <c r="B36" s="184" t="str">
        <f aca="false">Τιμοκατάλογος!C165</f>
        <v>Τραπέζι συσκέψεων με ξύλινο καπάκι 160 x 80 x 73 (Η)</v>
      </c>
      <c r="C36" s="185" t="n">
        <f aca="false">Τιμοκατάλογος!H164</f>
        <v>28</v>
      </c>
      <c r="D36" s="186" t="n">
        <f aca="false">Τιμοκατάλογος!I164</f>
        <v>0</v>
      </c>
      <c r="E36" s="185" t="str">
        <f aca="false">Τιμοκατάλογος!J164</f>
        <v/>
      </c>
      <c r="F36" s="182"/>
    </row>
    <row r="37" customFormat="false" ht="15" hidden="false" customHeight="false" outlineLevel="0" collapsed="false">
      <c r="A37" s="192" t="str">
        <f aca="false">Τιμοκατάλογος!C168</f>
        <v>Γ.07</v>
      </c>
      <c r="B37" s="184" t="str">
        <f aca="false">Τιμοκατάλογος!C169</f>
        <v>Τραπέζι στρογγυλό Φ 90 x 70 (Η)</v>
      </c>
      <c r="C37" s="185" t="n">
        <f aca="false">Τιμοκατάλογος!H168</f>
        <v>25</v>
      </c>
      <c r="D37" s="186" t="n">
        <f aca="false">Τιμοκατάλογος!I168</f>
        <v>0</v>
      </c>
      <c r="E37" s="185" t="str">
        <f aca="false">Τιμοκατάλογος!J168</f>
        <v/>
      </c>
      <c r="F37" s="182"/>
    </row>
    <row r="38" customFormat="false" ht="15" hidden="false" customHeight="false" outlineLevel="0" collapsed="false">
      <c r="A38" s="192" t="str">
        <f aca="false">Τιμοκατάλογος!C172</f>
        <v>Γ.07/α</v>
      </c>
      <c r="B38" s="184" t="str">
        <f aca="false">Τιμοκατάλογος!C173</f>
        <v>Τραπέζι στρογγυλό άσπρο τύπου BAR Φ 60 x 100 (Η)</v>
      </c>
      <c r="C38" s="185" t="n">
        <f aca="false">Τιμοκατάλογος!H172</f>
        <v>30</v>
      </c>
      <c r="D38" s="186" t="n">
        <f aca="false">Τιμοκατάλογος!I172</f>
        <v>0</v>
      </c>
      <c r="E38" s="185" t="str">
        <f aca="false">Τιμοκατάλογος!J172</f>
        <v/>
      </c>
      <c r="F38" s="182"/>
    </row>
    <row r="39" customFormat="false" ht="15" hidden="false" customHeight="false" outlineLevel="0" collapsed="false">
      <c r="A39" s="192" t="str">
        <f aca="false">Τιμοκατάλογος!C176</f>
        <v>Γ.07/β</v>
      </c>
      <c r="B39" s="184" t="str">
        <f aca="false">Τιμοκατάλογος!C177</f>
        <v>Τραπέζι στρογγυλό άσπρο τύπου BAR Φ 70 x 100 (Η)</v>
      </c>
      <c r="C39" s="185" t="n">
        <f aca="false">Τιμοκατάλογος!H176</f>
        <v>35</v>
      </c>
      <c r="D39" s="186" t="n">
        <f aca="false">Τιμοκατάλογος!I176</f>
        <v>0</v>
      </c>
      <c r="E39" s="185" t="str">
        <f aca="false">Τιμοκατάλογος!J176</f>
        <v/>
      </c>
      <c r="F39" s="182"/>
    </row>
    <row r="40" customFormat="false" ht="15" hidden="false" customHeight="false" outlineLevel="0" collapsed="false">
      <c r="A40" s="192" t="str">
        <f aca="false">Τιμοκατάλογος!C180</f>
        <v>Γ.08</v>
      </c>
      <c r="B40" s="184" t="str">
        <f aca="false">Τιμοκατάλογος!C181</f>
        <v>Μεταλλικό πτυσσόμενο τραπέζι 50 x 80 x 70 (Η)</v>
      </c>
      <c r="C40" s="185" t="n">
        <f aca="false">Τιμοκατάλογος!H180</f>
        <v>5</v>
      </c>
      <c r="D40" s="186" t="n">
        <f aca="false">Τιμοκατάλογος!I180</f>
        <v>0</v>
      </c>
      <c r="E40" s="185" t="str">
        <f aca="false">Τιμοκατάλογος!J180</f>
        <v/>
      </c>
      <c r="F40" s="182"/>
    </row>
    <row r="41" customFormat="false" ht="15" hidden="false" customHeight="false" outlineLevel="0" collapsed="false">
      <c r="A41" s="192" t="str">
        <f aca="false">Τιμοκατάλογος!C184</f>
        <v>Γ.09</v>
      </c>
      <c r="B41" s="184" t="str">
        <f aca="false">Τιμοκατάλογος!C185</f>
        <v>Τραπέζι στρογγυλό κρυστάλινο με μεταλλική βάση  Φ 90 x 75 (Η)</v>
      </c>
      <c r="C41" s="185" t="n">
        <f aca="false">Τιμοκατάλογος!H184</f>
        <v>35</v>
      </c>
      <c r="D41" s="186" t="n">
        <f aca="false">Τιμοκατάλογος!I184</f>
        <v>0</v>
      </c>
      <c r="E41" s="185" t="str">
        <f aca="false">Τιμοκατάλογος!J184</f>
        <v/>
      </c>
      <c r="F41" s="182"/>
    </row>
    <row r="42" customFormat="false" ht="15" hidden="false" customHeight="false" outlineLevel="0" collapsed="false">
      <c r="A42" s="192" t="str">
        <f aca="false">Τιμοκατάλογος!C188</f>
        <v>Γ.09/α</v>
      </c>
      <c r="B42" s="184" t="str">
        <f aca="false">Τιμοκατάλογος!C189</f>
        <v>Τραπέζι στρογγυλό κρυστάλινο με μεταλλική βάση  Φ 100 x 75 (Η)</v>
      </c>
      <c r="C42" s="185" t="n">
        <f aca="false">Τιμοκατάλογος!H188</f>
        <v>40</v>
      </c>
      <c r="D42" s="186" t="n">
        <f aca="false">Τιμοκατάλογος!I188</f>
        <v>0</v>
      </c>
      <c r="E42" s="185" t="str">
        <f aca="false">Τιμοκατάλογος!J188</f>
        <v/>
      </c>
      <c r="F42" s="182"/>
    </row>
    <row r="43" customFormat="false" ht="15" hidden="false" customHeight="false" outlineLevel="0" collapsed="false">
      <c r="A43" s="192" t="str">
        <f aca="false">Τιμοκατάλογος!C192</f>
        <v>Γ.10</v>
      </c>
      <c r="B43" s="184" t="str">
        <f aca="false">Τιμοκατάλογος!C193</f>
        <v>Τραπέζι πτυσσόμενο banquet 75 x 180 x 75 (Η)</v>
      </c>
      <c r="C43" s="185" t="n">
        <f aca="false">Τιμοκατάλογος!H192</f>
        <v>15</v>
      </c>
      <c r="D43" s="186" t="n">
        <f aca="false">Τιμοκατάλογος!I192</f>
        <v>0</v>
      </c>
      <c r="E43" s="185" t="str">
        <f aca="false">Τιμοκατάλογος!J192</f>
        <v/>
      </c>
      <c r="F43" s="182"/>
    </row>
    <row r="44" customFormat="false" ht="15" hidden="false" customHeight="false" outlineLevel="0" collapsed="false">
      <c r="A44" s="192" t="str">
        <f aca="false">Τιμοκατάλογος!C196</f>
        <v>Γ.11</v>
      </c>
      <c r="B44" s="184" t="str">
        <f aca="false">Τιμοκατάλογος!C197</f>
        <v>Πατάρι-πάγκος - πάτωμα 100 x 200 , ύψος μέχρι 2μ</v>
      </c>
      <c r="C44" s="185" t="n">
        <f aca="false">Τιμοκατάλογος!H196</f>
        <v>30</v>
      </c>
      <c r="D44" s="186" t="n">
        <f aca="false">Τιμοκατάλογος!I196</f>
        <v>0</v>
      </c>
      <c r="E44" s="185" t="str">
        <f aca="false">Τιμοκατάλογος!J196</f>
        <v/>
      </c>
      <c r="F44" s="182"/>
    </row>
    <row r="45" customFormat="false" ht="15" hidden="false" customHeight="false" outlineLevel="0" collapsed="false">
      <c r="A45" s="192" t="str">
        <f aca="false">Τιμοκατάλογος!C200</f>
        <v>Γ.12</v>
      </c>
      <c r="B45" s="184" t="str">
        <f aca="false">Τιμοκατάλογος!C201</f>
        <v>Τραπέζι σαλονιού μεταλλικό με γυάλινο καπάκι  75x60x40 (Y)              </v>
      </c>
      <c r="C45" s="185" t="n">
        <f aca="false">Τιμοκατάλογος!H200</f>
        <v>15</v>
      </c>
      <c r="D45" s="186" t="n">
        <f aca="false">Τιμοκατάλογος!I200</f>
        <v>0</v>
      </c>
      <c r="E45" s="185" t="str">
        <f aca="false">Τιμοκατάλογος!J200</f>
        <v/>
      </c>
      <c r="F45" s="182"/>
    </row>
    <row r="46" customFormat="false" ht="15" hidden="false" customHeight="false" outlineLevel="0" collapsed="false">
      <c r="A46" s="192" t="str">
        <f aca="false">Τιμοκατάλογος!C204</f>
        <v>Γ.13</v>
      </c>
      <c r="B46" s="184" t="str">
        <f aca="false">Τιμοκατάλογος!C205</f>
        <v>Τραπέζι σαλονιού από μελαμίνη</v>
      </c>
      <c r="C46" s="185" t="n">
        <f aca="false">Τιμοκατάλογος!H204</f>
        <v>18</v>
      </c>
      <c r="D46" s="186" t="n">
        <f aca="false">Τιμοκατάλογος!I204</f>
        <v>0</v>
      </c>
      <c r="E46" s="185" t="str">
        <f aca="false">Τιμοκατάλογος!J204</f>
        <v/>
      </c>
      <c r="F46" s="182"/>
    </row>
    <row r="47" customFormat="false" ht="15.75" hidden="false" customHeight="false" outlineLevel="0" collapsed="false">
      <c r="A47" s="193" t="str">
        <f aca="false">Τιμοκατάλογος!C208</f>
        <v>Γ.14</v>
      </c>
      <c r="B47" s="188" t="str">
        <f aca="false">Τιμοκατάλογος!C209</f>
        <v>Τραπέζι σαλονιού με γυάλινο καπάκι  και βάση απο μελαμίνη              </v>
      </c>
      <c r="C47" s="189" t="n">
        <f aca="false">Τιμοκατάλογος!H208</f>
        <v>25</v>
      </c>
      <c r="D47" s="190" t="n">
        <f aca="false">Τιμοκατάλογος!I208</f>
        <v>0</v>
      </c>
      <c r="E47" s="189" t="str">
        <f aca="false">Τιμοκατάλογος!J208</f>
        <v/>
      </c>
      <c r="F47" s="182"/>
    </row>
    <row r="48" customFormat="false" ht="15" hidden="false" customHeight="false" outlineLevel="0" collapsed="false">
      <c r="A48" s="194" t="str">
        <f aca="false">Τιμοκατάλογος!C213</f>
        <v>Π.01</v>
      </c>
      <c r="B48" s="179" t="str">
        <f aca="false">Τιμοκατάλογος!C214</f>
        <v>Καρέκλα πτυσσόμενη ΙNOX μεταλλική και λευκό PVC</v>
      </c>
      <c r="C48" s="180" t="n">
        <f aca="false">Τιμοκατάλογος!H213</f>
        <v>5</v>
      </c>
      <c r="D48" s="181" t="n">
        <f aca="false">Τιμοκατάλογος!I213</f>
        <v>0</v>
      </c>
      <c r="E48" s="180" t="str">
        <f aca="false">Τιμοκατάλογος!J213</f>
        <v/>
      </c>
      <c r="F48" s="182"/>
    </row>
    <row r="49" customFormat="false" ht="15" hidden="false" customHeight="false" outlineLevel="0" collapsed="false">
      <c r="A49" s="195" t="str">
        <f aca="false">Τιμοκατάλογος!C217</f>
        <v>Π.02</v>
      </c>
      <c r="B49" s="184" t="str">
        <f aca="false">Τιμοκατάλογος!C218</f>
        <v>Καρέκλα με μεταλλικό σκελετό και μαύρο δέρμα</v>
      </c>
      <c r="C49" s="185" t="n">
        <f aca="false">Τιμοκατάλογος!H217</f>
        <v>25</v>
      </c>
      <c r="D49" s="186" t="n">
        <f aca="false">Τιμοκατάλογος!I217</f>
        <v>0</v>
      </c>
      <c r="E49" s="185" t="str">
        <f aca="false">Τιμοκατάλογος!J217</f>
        <v/>
      </c>
      <c r="F49" s="182"/>
    </row>
    <row r="50" customFormat="false" ht="15" hidden="false" customHeight="false" outlineLevel="0" collapsed="false">
      <c r="A50" s="195" t="str">
        <f aca="false">Τιμοκατάλογος!C221</f>
        <v>Π.03</v>
      </c>
      <c r="B50" s="184" t="str">
        <f aca="false">Τιμοκατάλογος!C222</f>
        <v>Καρέκλα με μεταλλικό σκελετό και μαύρο ύφασμα</v>
      </c>
      <c r="C50" s="185" t="n">
        <f aca="false">Τιμοκατάλογος!H221</f>
        <v>14</v>
      </c>
      <c r="D50" s="186" t="n">
        <f aca="false">Τιμοκατάλογος!I221</f>
        <v>0</v>
      </c>
      <c r="E50" s="185" t="str">
        <f aca="false">Τιμοκατάλογος!J221</f>
        <v/>
      </c>
      <c r="F50" s="182"/>
    </row>
    <row r="51" customFormat="false" ht="15" hidden="false" customHeight="false" outlineLevel="0" collapsed="false">
      <c r="A51" s="195" t="str">
        <f aca="false">Τιμοκατάλογος!C225</f>
        <v>Π.03/α</v>
      </c>
      <c r="B51" s="184" t="str">
        <f aca="false">Τιμοκατάλογος!C226</f>
        <v>Καρέκλα με μεταλλικό σκελετό και PVC</v>
      </c>
      <c r="C51" s="185" t="n">
        <f aca="false">Τιμοκατάλογος!H225</f>
        <v>14</v>
      </c>
      <c r="D51" s="186" t="n">
        <f aca="false">Τιμοκατάλογος!I225</f>
        <v>0</v>
      </c>
      <c r="E51" s="185" t="str">
        <f aca="false">Τιμοκατάλογος!J225</f>
        <v/>
      </c>
      <c r="F51" s="182"/>
    </row>
    <row r="52" customFormat="false" ht="15" hidden="false" customHeight="false" outlineLevel="0" collapsed="false">
      <c r="A52" s="195" t="str">
        <f aca="false">Τιμοκατάλογος!C229</f>
        <v>Π.03/β</v>
      </c>
      <c r="B52" s="184" t="str">
        <f aca="false">Τιμοκατάλογος!C230</f>
        <v>Καρέκλα με μεταλλικό σκελετό και PVC</v>
      </c>
      <c r="C52" s="185" t="n">
        <f aca="false">Τιμοκατάλογος!H229</f>
        <v>14</v>
      </c>
      <c r="D52" s="186" t="n">
        <f aca="false">Τιμοκατάλογος!I229</f>
        <v>0</v>
      </c>
      <c r="E52" s="185" t="str">
        <f aca="false">Τιμοκατάλογος!J229</f>
        <v/>
      </c>
      <c r="F52" s="182"/>
    </row>
    <row r="53" customFormat="false" ht="15" hidden="false" customHeight="false" outlineLevel="0" collapsed="false">
      <c r="A53" s="195" t="str">
        <f aca="false">Τιμοκατάλογος!C233</f>
        <v>Π.04</v>
      </c>
      <c r="B53" s="184" t="str">
        <f aca="false">Τιμοκατάλογος!C234</f>
        <v>Tροχήλατο κάθισμα με μπράτσα, πλαστικό σκελετό και γκρι ύφασμα </v>
      </c>
      <c r="C53" s="185" t="n">
        <f aca="false">Τιμοκατάλογος!H233</f>
        <v>25</v>
      </c>
      <c r="D53" s="186" t="n">
        <f aca="false">Τιμοκατάλογος!I233</f>
        <v>0</v>
      </c>
      <c r="E53" s="185" t="str">
        <f aca="false">Τιμοκατάλογος!J233</f>
        <v/>
      </c>
      <c r="F53" s="182"/>
    </row>
    <row r="54" customFormat="false" ht="15" hidden="false" customHeight="false" outlineLevel="0" collapsed="false">
      <c r="A54" s="195" t="str">
        <f aca="false">Τιμοκατάλογος!C237</f>
        <v>Π.05</v>
      </c>
      <c r="B54" s="184" t="str">
        <f aca="false">Τιμοκατάλογος!C238</f>
        <v>Πολυθρόνα καθιστικού με μεταλλικό σκελετό, μαύρο ύφασμα</v>
      </c>
      <c r="C54" s="185" t="n">
        <f aca="false">Τιμοκατάλογος!H237</f>
        <v>30</v>
      </c>
      <c r="D54" s="186" t="n">
        <f aca="false">Τιμοκατάλογος!I237</f>
        <v>0</v>
      </c>
      <c r="E54" s="185" t="str">
        <f aca="false">Τιμοκατάλογος!J237</f>
        <v/>
      </c>
      <c r="F54" s="182"/>
    </row>
    <row r="55" customFormat="false" ht="15" hidden="false" customHeight="false" outlineLevel="0" collapsed="false">
      <c r="A55" s="195" t="str">
        <f aca="false">Τιμοκατάλογος!C241</f>
        <v>Π.05/α</v>
      </c>
      <c r="B55" s="184" t="str">
        <f aca="false">Τιμοκατάλογος!C242</f>
        <v>Πολυθρόνα καθιστικού διθέσια δερμάτινη</v>
      </c>
      <c r="C55" s="185" t="n">
        <f aca="false">Τιμοκατάλογος!H241</f>
        <v>50</v>
      </c>
      <c r="D55" s="186" t="n">
        <f aca="false">Τιμοκατάλογος!I241</f>
        <v>0</v>
      </c>
      <c r="E55" s="185" t="str">
        <f aca="false">Τιμοκατάλογος!J241</f>
        <v/>
      </c>
      <c r="F55" s="182"/>
    </row>
    <row r="56" customFormat="false" ht="15" hidden="false" customHeight="false" outlineLevel="0" collapsed="false">
      <c r="A56" s="195" t="str">
        <f aca="false">Τιμοκατάλογος!C245</f>
        <v>Π.06</v>
      </c>
      <c r="B56" s="184" t="str">
        <f aca="false">Τιμοκατάλογος!C246</f>
        <v>Σκαμπώ UFO με μεταλλική βάση και λευκό πλαστικό, περιστρεφόμενο</v>
      </c>
      <c r="C56" s="185" t="n">
        <f aca="false">Τιμοκατάλογος!H245</f>
        <v>22</v>
      </c>
      <c r="D56" s="186" t="n">
        <f aca="false">Τιμοκατάλογος!I245</f>
        <v>0</v>
      </c>
      <c r="E56" s="185" t="str">
        <f aca="false">Τιμοκατάλογος!J245</f>
        <v/>
      </c>
      <c r="F56" s="182"/>
    </row>
    <row r="57" customFormat="false" ht="15" hidden="false" customHeight="false" outlineLevel="0" collapsed="false">
      <c r="A57" s="195" t="str">
        <f aca="false">Τιμοκατάλογος!C249</f>
        <v>Π.07</v>
      </c>
      <c r="B57" s="184" t="str">
        <f aca="false">Τιμοκατάλογος!C250</f>
        <v>Σκαμπώ ZEUS με μεταλλικό σκελετό χρωμίου και μαύρο δέρμα</v>
      </c>
      <c r="C57" s="185" t="n">
        <f aca="false">Τιμοκατάλογος!H249</f>
        <v>22</v>
      </c>
      <c r="D57" s="186" t="n">
        <f aca="false">Τιμοκατάλογος!I249</f>
        <v>0</v>
      </c>
      <c r="E57" s="185" t="str">
        <f aca="false">Τιμοκατάλογος!J249</f>
        <v/>
      </c>
      <c r="F57" s="182"/>
    </row>
    <row r="58" customFormat="false" ht="15" hidden="false" customHeight="false" outlineLevel="0" collapsed="false">
      <c r="A58" s="195" t="str">
        <f aca="false">Τιμοκατάλογος!C253</f>
        <v>Π.07/α</v>
      </c>
      <c r="B58" s="184" t="str">
        <f aca="false">Τιμοκατάλογος!C254</f>
        <v>Σκαμπώ με μεταλλικό σκελετό χρωμίου και άσπρο  δέρμα</v>
      </c>
      <c r="C58" s="185" t="n">
        <f aca="false">Τιμοκατάλογος!H253</f>
        <v>22</v>
      </c>
      <c r="D58" s="186" t="n">
        <f aca="false">Τιμοκατάλογος!I253</f>
        <v>0</v>
      </c>
      <c r="E58" s="185" t="str">
        <f aca="false">Τιμοκατάλογος!J253</f>
        <v/>
      </c>
      <c r="F58" s="182"/>
    </row>
    <row r="59" customFormat="false" ht="15" hidden="false" customHeight="false" outlineLevel="0" collapsed="false">
      <c r="A59" s="195" t="str">
        <f aca="false">Τιμοκατάλογος!C257</f>
        <v>Π.07/β</v>
      </c>
      <c r="B59" s="184" t="str">
        <f aca="false">Τιμοκατάλογος!C258</f>
        <v>Σκαμπώ με μεταλλικό σκελετό χρωμίου και άσπρο  δέρμα</v>
      </c>
      <c r="C59" s="185" t="n">
        <f aca="false">Τιμοκατάλογος!H257</f>
        <v>25</v>
      </c>
      <c r="D59" s="186" t="n">
        <f aca="false">Τιμοκατάλογος!I257</f>
        <v>0</v>
      </c>
      <c r="E59" s="185" t="str">
        <f aca="false">Τιμοκατάλογος!J257</f>
        <v/>
      </c>
      <c r="F59" s="182"/>
    </row>
    <row r="60" customFormat="false" ht="15" hidden="false" customHeight="false" outlineLevel="0" collapsed="false">
      <c r="A60" s="195" t="str">
        <f aca="false">Τιμοκατάλογος!C261</f>
        <v>Π.07/γ</v>
      </c>
      <c r="B60" s="184" t="str">
        <f aca="false">Τιμοκατάλογος!C262</f>
        <v>Σκαμπώ με μεταλλικό σκελετό χρωμίου και άσπρο  δέρμα</v>
      </c>
      <c r="C60" s="185" t="n">
        <f aca="false">Τιμοκατάλογος!H261</f>
        <v>22</v>
      </c>
      <c r="D60" s="186" t="n">
        <f aca="false">Τιμοκατάλογος!I261</f>
        <v>0</v>
      </c>
      <c r="E60" s="185" t="str">
        <f aca="false">Τιμοκατάλογος!J261</f>
        <v/>
      </c>
      <c r="F60" s="182"/>
    </row>
    <row r="61" customFormat="false" ht="15.75" hidden="false" customHeight="false" outlineLevel="0" collapsed="false">
      <c r="A61" s="196" t="str">
        <f aca="false">Τιμοκατάλογος!C265</f>
        <v>Π.08</v>
      </c>
      <c r="B61" s="188" t="str">
        <f aca="false">Τιμοκατάλογος!C266</f>
        <v>Σκαμπώ με μεταλλικό σκελετό με ξύλινο κάθισμα και πλάτη</v>
      </c>
      <c r="C61" s="189" t="n">
        <f aca="false">Τιμοκατάλογος!H265</f>
        <v>25</v>
      </c>
      <c r="D61" s="190" t="n">
        <f aca="false">Τιμοκατάλογος!I265</f>
        <v>0</v>
      </c>
      <c r="E61" s="189" t="str">
        <f aca="false">Τιμοκατάλογος!J265</f>
        <v/>
      </c>
      <c r="F61" s="182"/>
    </row>
    <row r="62" customFormat="false" ht="15" hidden="false" customHeight="false" outlineLevel="0" collapsed="false">
      <c r="A62" s="197" t="str">
        <f aca="false">Τιμοκατάλογος!C270</f>
        <v>E.01</v>
      </c>
      <c r="B62" s="179" t="str">
        <f aca="false">Τιμοκατάλογος!C271</f>
        <v>Βιτρίνα αλουμ. με γκρι πάνελ - γυαλί - ράφια - κλειδαριά 100 x 50 x 200 (Η)</v>
      </c>
      <c r="C62" s="180" t="n">
        <f aca="false">Τιμοκατάλογος!H270</f>
        <v>60</v>
      </c>
      <c r="D62" s="181" t="n">
        <f aca="false">Τιμοκατάλογος!I270</f>
        <v>0</v>
      </c>
      <c r="E62" s="180" t="str">
        <f aca="false">Τιμοκατάλογος!J270</f>
        <v/>
      </c>
      <c r="F62" s="182"/>
    </row>
    <row r="63" customFormat="false" ht="15" hidden="false" customHeight="false" outlineLevel="0" collapsed="false">
      <c r="A63" s="198" t="str">
        <f aca="false">Τιμοκατάλογος!C274</f>
        <v>E.02</v>
      </c>
      <c r="B63" s="184" t="str">
        <f aca="false">Τιμοκατάλογος!C275</f>
        <v>Βιτρίνα αλουμινίου με γυαλί - ράφια - κλειδαριά 100 x 50 x 200 (Η)</v>
      </c>
      <c r="C63" s="185" t="n">
        <f aca="false">Τιμοκατάλογος!H274</f>
        <v>60</v>
      </c>
      <c r="D63" s="186" t="n">
        <f aca="false">Τιμοκατάλογος!I274</f>
        <v>0</v>
      </c>
      <c r="E63" s="185" t="str">
        <f aca="false">Τιμοκατάλογος!J274</f>
        <v/>
      </c>
      <c r="F63" s="182"/>
    </row>
    <row r="64" customFormat="false" ht="15" hidden="false" customHeight="false" outlineLevel="0" collapsed="false">
      <c r="A64" s="198" t="str">
        <f aca="false">Τιμοκατάλογος!C278</f>
        <v>E.03</v>
      </c>
      <c r="B64" s="184" t="str">
        <f aca="false">Τιμοκατάλογος!C279</f>
        <v>Βιτρίνα αλουμινίου με γυαλί - ράφια - κλειδαριά 100 x  100  x 50 (Η) </v>
      </c>
      <c r="C64" s="185" t="n">
        <f aca="false">Τιμοκατάλογος!H278</f>
        <v>50</v>
      </c>
      <c r="D64" s="186" t="n">
        <f aca="false">Τιμοκατάλογος!I278</f>
        <v>0</v>
      </c>
      <c r="E64" s="185" t="str">
        <f aca="false">Τιμοκατάλογος!J278</f>
        <v/>
      </c>
      <c r="F64" s="182"/>
    </row>
    <row r="65" customFormat="false" ht="15" hidden="false" customHeight="false" outlineLevel="0" collapsed="false">
      <c r="A65" s="198" t="str">
        <f aca="false">Τιμοκατάλογος!C282</f>
        <v>E.04</v>
      </c>
      <c r="B65" s="184" t="str">
        <f aca="false">Τιμοκατάλογος!C283</f>
        <v>Βιτρίνα αλουμ. με γκρι πάνελ - γυαλί - ράφια - κλειδαριά 100 x 50 x 100 (Η)</v>
      </c>
      <c r="C65" s="185" t="n">
        <f aca="false">Τιμοκατάλογος!H282</f>
        <v>50</v>
      </c>
      <c r="D65" s="186" t="n">
        <f aca="false">Τιμοκατάλογος!I282</f>
        <v>0</v>
      </c>
      <c r="E65" s="185" t="str">
        <f aca="false">Τιμοκατάλογος!J282</f>
        <v/>
      </c>
      <c r="F65" s="182"/>
    </row>
    <row r="66" customFormat="false" ht="15" hidden="false" customHeight="false" outlineLevel="0" collapsed="false">
      <c r="A66" s="198" t="str">
        <f aca="false">Τιμοκατάλογος!C286</f>
        <v>E.05</v>
      </c>
      <c r="B66" s="184" t="str">
        <f aca="false">Τιμοκατάλογος!C287</f>
        <v>Ερμάριο από σκελετό αλουμινίου - μελαμίνη 100 x 50 x 80 (Η)</v>
      </c>
      <c r="C66" s="185" t="n">
        <f aca="false">Τιμοκατάλογος!H286</f>
        <v>34</v>
      </c>
      <c r="D66" s="186" t="n">
        <f aca="false">Τιμοκατάλογος!I286</f>
        <v>0</v>
      </c>
      <c r="E66" s="185" t="str">
        <f aca="false">Τιμοκατάλογος!J286</f>
        <v/>
      </c>
      <c r="F66" s="182"/>
    </row>
    <row r="67" customFormat="false" ht="15" hidden="false" customHeight="false" outlineLevel="0" collapsed="false">
      <c r="A67" s="198" t="str">
        <f aca="false">Τιμοκατάλογος!C290</f>
        <v>E.06</v>
      </c>
      <c r="B67" s="184" t="str">
        <f aca="false">Τιμοκατάλογος!C291</f>
        <v>Ντουλάπα από σκελετό αλουμινίου - γκρι μελαμίνη 52 x 52 x 180 (Η)     </v>
      </c>
      <c r="C67" s="185" t="n">
        <f aca="false">Τιμοκατάλογος!H290</f>
        <v>50</v>
      </c>
      <c r="D67" s="186" t="n">
        <f aca="false">Τιμοκατάλογος!I290</f>
        <v>0</v>
      </c>
      <c r="E67" s="185" t="str">
        <f aca="false">Τιμοκατάλογος!J290</f>
        <v/>
      </c>
      <c r="F67" s="182"/>
    </row>
    <row r="68" customFormat="false" ht="15" hidden="false" customHeight="false" outlineLevel="0" collapsed="false">
      <c r="A68" s="198" t="str">
        <f aca="false">Τιμοκατάλογος!C294</f>
        <v>E.07</v>
      </c>
      <c r="B68" s="184" t="str">
        <f aca="false">Τιμοκατάλογος!C295</f>
        <v>Ντουλάπα δίθυρη από σκελετό αλουμινίου - γκρι μελαμ. 102 x 52 x 180 (Η)</v>
      </c>
      <c r="C68" s="185" t="n">
        <f aca="false">Τιμοκατάλογος!H294</f>
        <v>60</v>
      </c>
      <c r="D68" s="186" t="n">
        <f aca="false">Τιμοκατάλογος!I294</f>
        <v>0</v>
      </c>
      <c r="E68" s="185" t="str">
        <f aca="false">Τιμοκατάλογος!J294</f>
        <v/>
      </c>
      <c r="F68" s="182"/>
    </row>
    <row r="69" customFormat="false" ht="15" hidden="false" customHeight="false" outlineLevel="0" collapsed="false">
      <c r="A69" s="198" t="str">
        <f aca="false">Τιμοκατάλογος!C298</f>
        <v>E.08</v>
      </c>
      <c r="B69" s="184" t="str">
        <f aca="false">Τιμοκατάλογος!C299</f>
        <v>Κύβος από σκελετό αλουμινίου - γκρι μελαμίνη 50 x 50 x 50 (Η)                </v>
      </c>
      <c r="C69" s="185" t="n">
        <f aca="false">Τιμοκατάλογος!H298</f>
        <v>10</v>
      </c>
      <c r="D69" s="186" t="n">
        <f aca="false">Τιμοκατάλογος!I298</f>
        <v>0</v>
      </c>
      <c r="E69" s="185" t="str">
        <f aca="false">Τιμοκατάλογος!J298</f>
        <v/>
      </c>
      <c r="F69" s="182"/>
    </row>
    <row r="70" customFormat="false" ht="15" hidden="false" customHeight="false" outlineLevel="0" collapsed="false">
      <c r="A70" s="198" t="str">
        <f aca="false">Τιμοκατάλογος!C302</f>
        <v>E.09</v>
      </c>
      <c r="B70" s="184" t="str">
        <f aca="false">Τιμοκατάλογος!C303</f>
        <v>Κύβος από σκελετό αλουμινίου - γκρι μελαμίνη 50 x 50 x 70 (Η)</v>
      </c>
      <c r="C70" s="185" t="n">
        <f aca="false">Τιμοκατάλογος!H302</f>
        <v>12</v>
      </c>
      <c r="D70" s="186" t="n">
        <f aca="false">Τιμοκατάλογος!I302</f>
        <v>0</v>
      </c>
      <c r="E70" s="185" t="str">
        <f aca="false">Τιμοκατάλογος!J302</f>
        <v/>
      </c>
      <c r="F70" s="182"/>
    </row>
    <row r="71" customFormat="false" ht="15" hidden="false" customHeight="false" outlineLevel="0" collapsed="false">
      <c r="A71" s="198" t="str">
        <f aca="false">Τιμοκατάλογος!C306</f>
        <v>E.10</v>
      </c>
      <c r="B71" s="184" t="str">
        <f aca="false">Τιμοκατάλογος!C307</f>
        <v>Κύβος από σκελετό αλουμινίου - γκρι μελαμίνη 55 x 55 x 95 (Η)                </v>
      </c>
      <c r="C71" s="185" t="n">
        <f aca="false">Τιμοκατάλογος!H306</f>
        <v>15</v>
      </c>
      <c r="D71" s="186" t="n">
        <f aca="false">Τιμοκατάλογος!I306</f>
        <v>0</v>
      </c>
      <c r="E71" s="185" t="str">
        <f aca="false">Τιμοκατάλογος!J306</f>
        <v/>
      </c>
      <c r="F71" s="182"/>
    </row>
    <row r="72" customFormat="false" ht="15.75" hidden="false" customHeight="false" outlineLevel="0" collapsed="false">
      <c r="A72" s="199" t="str">
        <f aca="false">Τιμοκατάλογος!C310</f>
        <v>E.11</v>
      </c>
      <c r="B72" s="188" t="str">
        <f aca="false">Τιμοκατάλογος!C311</f>
        <v>Τροχήλατη μεταλλική συρταριέρα με κλειδαριά 45 x 68 x 67 (Η)</v>
      </c>
      <c r="C72" s="189" t="n">
        <f aca="false">Τιμοκατάλογος!H310</f>
        <v>18</v>
      </c>
      <c r="D72" s="190" t="n">
        <f aca="false">Τιμοκατάλογος!I310</f>
        <v>0</v>
      </c>
      <c r="E72" s="189" t="str">
        <f aca="false">Τιμοκατάλογος!J310</f>
        <v/>
      </c>
      <c r="F72" s="182"/>
    </row>
    <row r="73" customFormat="false" ht="15" hidden="false" customHeight="false" outlineLevel="0" collapsed="false">
      <c r="A73" s="200" t="str">
        <f aca="false">Τιμοκατάλογος!C315</f>
        <v>Y.01</v>
      </c>
      <c r="B73" s="179" t="str">
        <f aca="false">Τιμοκατάλογος!C316</f>
        <v>Έπιπλο υποδοχής Bar (αλουμίνιο - γκρι πάνελ) 106 x 41 x 106 (Η)</v>
      </c>
      <c r="C73" s="180" t="n">
        <f aca="false">Τιμοκατάλογος!H315</f>
        <v>80</v>
      </c>
      <c r="D73" s="181" t="n">
        <f aca="false">Τιμοκατάλογος!I315</f>
        <v>0</v>
      </c>
      <c r="E73" s="180" t="str">
        <f aca="false">Τιμοκατάλογος!J315</f>
        <v/>
      </c>
      <c r="F73" s="182"/>
    </row>
    <row r="74" customFormat="false" ht="15" hidden="false" customHeight="false" outlineLevel="0" collapsed="false">
      <c r="A74" s="201" t="str">
        <f aca="false">Τιμοκατάλογος!C319</f>
        <v>Y.02</v>
      </c>
      <c r="B74" s="184" t="str">
        <f aca="false">Τιμοκατάλογος!C320</f>
        <v>Έπιπλο υποδοχής bar ημικύκλιο  (αλουμ. - γκρι πάνελ) 150 x 40 x 106 (Η)</v>
      </c>
      <c r="C74" s="185" t="n">
        <f aca="false">Τιμοκατάλογος!H319</f>
        <v>90</v>
      </c>
      <c r="D74" s="186" t="n">
        <f aca="false">Τιμοκατάλογος!I319</f>
        <v>0</v>
      </c>
      <c r="E74" s="185" t="str">
        <f aca="false">Τιμοκατάλογος!J319</f>
        <v/>
      </c>
      <c r="F74" s="182"/>
    </row>
    <row r="75" customFormat="false" ht="15" hidden="false" customHeight="false" outlineLevel="0" collapsed="false">
      <c r="A75" s="201" t="str">
        <f aca="false">Τιμοκατάλογος!C323</f>
        <v>Y.02/α</v>
      </c>
      <c r="B75" s="184" t="str">
        <f aca="false">Τιμοκατάλογος!C324</f>
        <v>Έπιπλο υποδοχής bar ημικύκλιο  (αλουμ. - γκρι πάνελ) 150 x 40 x 106 (Η)</v>
      </c>
      <c r="C75" s="185" t="n">
        <f aca="false">Τιμοκατάλογος!H323</f>
        <v>100</v>
      </c>
      <c r="D75" s="186" t="n">
        <f aca="false">Τιμοκατάλογος!I323</f>
        <v>0</v>
      </c>
      <c r="E75" s="185" t="str">
        <f aca="false">Τιμοκατάλογος!J323</f>
        <v/>
      </c>
      <c r="F75" s="182"/>
    </row>
    <row r="76" customFormat="false" ht="15" hidden="false" customHeight="false" outlineLevel="0" collapsed="false">
      <c r="A76" s="201" t="str">
        <f aca="false">Τιμοκατάλογος!C327</f>
        <v>Y.02/β</v>
      </c>
      <c r="B76" s="184" t="str">
        <f aca="false">Τιμοκατάλογος!C328</f>
        <v>Έπιπλο υποδοχής bar ημικύκλιο(αλουμ. - μαύρο plexy glass) 150 x 40 x 106</v>
      </c>
      <c r="C76" s="185" t="n">
        <f aca="false">Τιμοκατάλογος!H327</f>
        <v>100</v>
      </c>
      <c r="D76" s="186" t="n">
        <f aca="false">Τιμοκατάλογος!I327</f>
        <v>0</v>
      </c>
      <c r="E76" s="185" t="str">
        <f aca="false">Τιμοκατάλογος!J327</f>
        <v/>
      </c>
      <c r="F76" s="182"/>
    </row>
    <row r="77" customFormat="false" ht="15" hidden="false" customHeight="false" outlineLevel="0" collapsed="false">
      <c r="A77" s="201" t="str">
        <f aca="false">Τιμοκατάλογος!C331</f>
        <v>Y.03</v>
      </c>
      <c r="B77" s="184" t="str">
        <f aca="false">Τιμοκατάλογος!C332</f>
        <v>Έπιπλο υποδοχής bar διπλό (αλουμ. - γκρι πάνελ) 233 x 40 x 106 (Η)                                </v>
      </c>
      <c r="C77" s="185" t="n">
        <f aca="false">Τιμοκατάλογος!H331</f>
        <v>150</v>
      </c>
      <c r="D77" s="186" t="n">
        <f aca="false">Τιμοκατάλογος!I331</f>
        <v>0</v>
      </c>
      <c r="E77" s="185" t="str">
        <f aca="false">Τιμοκατάλογος!J331</f>
        <v/>
      </c>
      <c r="F77" s="182"/>
    </row>
    <row r="78" customFormat="false" ht="15" hidden="false" customHeight="false" outlineLevel="0" collapsed="false">
      <c r="A78" s="201" t="str">
        <f aca="false">Τιμοκατάλογος!C335</f>
        <v>Y.03/α</v>
      </c>
      <c r="B78" s="184" t="str">
        <f aca="false">Τιμοκατάλογος!C336</f>
        <v>Έπιπλο υποδοχής γκισέ (αλουμ. - γκρι πάν - ξύλινα καπ.) 130 x 70/35 x 110 (Η)                          </v>
      </c>
      <c r="C78" s="185" t="n">
        <f aca="false">Τιμοκατάλογος!H335</f>
        <v>100</v>
      </c>
      <c r="D78" s="186" t="n">
        <f aca="false">Τιμοκατάλογος!I335</f>
        <v>0</v>
      </c>
      <c r="E78" s="185" t="str">
        <f aca="false">Τιμοκατάλογος!J335</f>
        <v/>
      </c>
      <c r="F78" s="182"/>
    </row>
    <row r="79" customFormat="false" ht="15" hidden="false" customHeight="false" outlineLevel="0" collapsed="false">
      <c r="A79" s="201" t="str">
        <f aca="false">Τιμοκατάλογος!C339</f>
        <v>Y.03/β</v>
      </c>
      <c r="B79" s="184" t="str">
        <f aca="false">Τιμοκατάλογος!C340</f>
        <v>Έπιπλο υποδοχής γκισέ 2 θέσεων 200 x 50 x 250 (Η)                                             </v>
      </c>
      <c r="C79" s="185" t="n">
        <f aca="false">Τιμοκατάλογος!H339</f>
        <v>200</v>
      </c>
      <c r="D79" s="186" t="n">
        <f aca="false">Τιμοκατάλογος!I339</f>
        <v>0</v>
      </c>
      <c r="E79" s="185" t="str">
        <f aca="false">Τιμοκατάλογος!J339</f>
        <v/>
      </c>
      <c r="F79" s="182"/>
    </row>
    <row r="80" customFormat="false" ht="15" hidden="false" customHeight="false" outlineLevel="0" collapsed="false">
      <c r="A80" s="201" t="str">
        <f aca="false">Τιμοκατάλογος!C343</f>
        <v>Y.03/γ</v>
      </c>
      <c r="B80" s="202" t="str">
        <f aca="false">Τιμοκατάλογος!C344</f>
        <v>Γραμματεία-υποδοχή με δομή 100x50x250  (Η) * (δυνατοτ. αναρτ. logo-οθόνη-εκτύπωση)</v>
      </c>
      <c r="C80" s="185" t="n">
        <f aca="false">Τιμοκατάλογος!H343</f>
        <v>55</v>
      </c>
      <c r="D80" s="186" t="n">
        <f aca="false">Τιμοκατάλογος!I343</f>
        <v>0</v>
      </c>
      <c r="E80" s="185" t="str">
        <f aca="false">Τιμοκατάλογος!J343</f>
        <v/>
      </c>
      <c r="F80" s="182"/>
    </row>
    <row r="81" customFormat="false" ht="15" hidden="false" customHeight="false" outlineLevel="0" collapsed="false">
      <c r="A81" s="201" t="str">
        <f aca="false">Τιμοκατάλογος!C347</f>
        <v>Y.04</v>
      </c>
      <c r="B81" s="184" t="str">
        <f aca="false">Τιμοκατάλογος!C348</f>
        <v>Καλόγηρος                                                   </v>
      </c>
      <c r="C81" s="185" t="n">
        <f aca="false">Τιμοκατάλογος!H347</f>
        <v>15</v>
      </c>
      <c r="D81" s="186" t="n">
        <f aca="false">Τιμοκατάλογος!I347</f>
        <v>0</v>
      </c>
      <c r="E81" s="185" t="str">
        <f aca="false">Τιμοκατάλογος!J347</f>
        <v/>
      </c>
      <c r="F81" s="182"/>
    </row>
    <row r="82" customFormat="false" ht="15" hidden="false" customHeight="false" outlineLevel="0" collapsed="false">
      <c r="A82" s="201" t="str">
        <f aca="false">Τιμοκατάλογος!C351</f>
        <v>Y.05</v>
      </c>
      <c r="B82" s="184" t="str">
        <f aca="false">Τιμοκατάλογος!C352</f>
        <v>Οριζόντια κρεμάστρα δομής 100                                             </v>
      </c>
      <c r="C82" s="185" t="n">
        <f aca="false">Τιμοκατάλογος!H351</f>
        <v>15</v>
      </c>
      <c r="D82" s="186" t="n">
        <f aca="false">Τιμοκατάλογος!I351</f>
        <v>0</v>
      </c>
      <c r="E82" s="185" t="str">
        <f aca="false">Τιμοκατάλογος!J351</f>
        <v/>
      </c>
      <c r="F82" s="182"/>
    </row>
    <row r="83" customFormat="false" ht="15" hidden="false" customHeight="false" outlineLevel="0" collapsed="false">
      <c r="A83" s="201" t="str">
        <f aca="false">Τιμοκατάλογος!C355</f>
        <v>Y.05/α</v>
      </c>
      <c r="B83" s="184" t="str">
        <f aca="false">Τιμοκατάλογος!C356</f>
        <v>Οριζόντια κρεμάστρα δομής 100</v>
      </c>
      <c r="C83" s="185" t="n">
        <f aca="false">Τιμοκατάλογος!H355</f>
        <v>15</v>
      </c>
      <c r="D83" s="186" t="n">
        <f aca="false">Τιμοκατάλογος!I355</f>
        <v>0</v>
      </c>
      <c r="E83" s="185" t="str">
        <f aca="false">Τιμοκατάλογος!J355</f>
        <v/>
      </c>
      <c r="F83" s="182"/>
    </row>
    <row r="84" customFormat="false" ht="15" hidden="false" customHeight="false" outlineLevel="0" collapsed="false">
      <c r="A84" s="201" t="str">
        <f aca="false">Τιμοκατάλογος!C359</f>
        <v>Y.06</v>
      </c>
      <c r="B84" s="184" t="str">
        <f aca="false">Τιμοκατάλογος!C360</f>
        <v>Τροχήλατη κρεμάστρα ρούχων ( μεταβλητό μήκος- ύψος ) 90 Χ 150 x 170 (Η)</v>
      </c>
      <c r="C84" s="185" t="n">
        <f aca="false">Τιμοκατάλογος!H359</f>
        <v>30</v>
      </c>
      <c r="D84" s="186" t="n">
        <f aca="false">Τιμοκατάλογος!I359</f>
        <v>0</v>
      </c>
      <c r="E84" s="185" t="str">
        <f aca="false">Τιμοκατάλογος!J359</f>
        <v/>
      </c>
      <c r="F84" s="182"/>
    </row>
    <row r="85" customFormat="false" ht="15" hidden="false" customHeight="false" outlineLevel="0" collapsed="false">
      <c r="A85" s="201" t="str">
        <f aca="false">Τιμοκατάλογος!C363</f>
        <v>Y.07</v>
      </c>
      <c r="B85" s="184" t="str">
        <f aca="false">Τιμοκατάλογος!C364</f>
        <v>Καθρέπτης δαπέδου 43 x 160 (Η)  </v>
      </c>
      <c r="C85" s="185" t="n">
        <f aca="false">Τιμοκατάλογος!H363</f>
        <v>30</v>
      </c>
      <c r="D85" s="186" t="n">
        <f aca="false">Τιμοκατάλογος!I363</f>
        <v>0</v>
      </c>
      <c r="E85" s="185" t="str">
        <f aca="false">Τιμοκατάλογος!J363</f>
        <v/>
      </c>
      <c r="F85" s="182"/>
    </row>
    <row r="86" customFormat="false" ht="15" hidden="false" customHeight="false" outlineLevel="0" collapsed="false">
      <c r="A86" s="201" t="str">
        <f aca="false">Τιμοκατάλογος!C367</f>
        <v>Y.08</v>
      </c>
      <c r="B86" s="184" t="str">
        <f aca="false">Τιμοκατάλογος!C368</f>
        <v>Θήκη φυλλαδίων 3 θέσεων λοξή 26 x 124 (Η)</v>
      </c>
      <c r="C86" s="185" t="n">
        <f aca="false">Τιμοκατάλογος!H367</f>
        <v>30</v>
      </c>
      <c r="D86" s="186" t="n">
        <f aca="false">Τιμοκατάλογος!I367</f>
        <v>0</v>
      </c>
      <c r="E86" s="185" t="str">
        <f aca="false">Τιμοκατάλογος!J367</f>
        <v/>
      </c>
      <c r="F86" s="182"/>
    </row>
    <row r="87" customFormat="false" ht="15" hidden="false" customHeight="false" outlineLevel="0" collapsed="false">
      <c r="A87" s="201" t="str">
        <f aca="false">Τιμοκατάλογος!C371</f>
        <v>Y.09</v>
      </c>
      <c r="B87" s="184" t="str">
        <f aca="false">Τιμοκατάλογος!C372</f>
        <v>Θήκη φυλλαδίων 3 θέσεων ημικυκλική 24 x 126 (Η)</v>
      </c>
      <c r="C87" s="185" t="n">
        <f aca="false">Τιμοκατάλογος!H371</f>
        <v>30</v>
      </c>
      <c r="D87" s="186" t="n">
        <f aca="false">Τιμοκατάλογος!I371</f>
        <v>0</v>
      </c>
      <c r="E87" s="185" t="str">
        <f aca="false">Τιμοκατάλογος!J371</f>
        <v/>
      </c>
      <c r="F87" s="182"/>
    </row>
    <row r="88" customFormat="false" ht="15.75" hidden="false" customHeight="false" outlineLevel="0" collapsed="false">
      <c r="A88" s="203" t="str">
        <f aca="false">Τιμοκατάλογος!C375</f>
        <v>Y.10</v>
      </c>
      <c r="B88" s="188" t="str">
        <f aca="false">Τιμοκατάλογος!C376</f>
        <v>Θήκη φυλλαδίων 6 θέσεων πτυσσόμενη</v>
      </c>
      <c r="C88" s="189" t="n">
        <f aca="false">Τιμοκατάλογος!H375</f>
        <v>40</v>
      </c>
      <c r="D88" s="190" t="n">
        <f aca="false">Τιμοκατάλογος!I375</f>
        <v>0</v>
      </c>
      <c r="E88" s="189" t="str">
        <f aca="false">Τιμοκατάλογος!J375</f>
        <v/>
      </c>
      <c r="F88" s="182"/>
    </row>
    <row r="89" customFormat="false" ht="15" hidden="false" customHeight="false" outlineLevel="0" collapsed="false">
      <c r="A89" s="204" t="str">
        <f aca="false">Τιμοκατάλογος!C380</f>
        <v>Π-Δ.01</v>
      </c>
      <c r="B89" s="179" t="str">
        <f aca="false">Τιμοκατάλογος!C381</f>
        <v>Μοκέτα (τσόχα)  απλή - APPOLO                                  </v>
      </c>
      <c r="C89" s="180" t="n">
        <f aca="false">Τιμοκατάλογος!H380</f>
        <v>3</v>
      </c>
      <c r="D89" s="181" t="n">
        <f aca="false">Τιμοκατάλογος!I380</f>
        <v>0</v>
      </c>
      <c r="E89" s="180" t="str">
        <f aca="false">Τιμοκατάλογος!J380</f>
        <v/>
      </c>
      <c r="F89" s="182"/>
    </row>
    <row r="90" customFormat="false" ht="15" hidden="false" customHeight="false" outlineLevel="0" collapsed="false">
      <c r="A90" s="205" t="str">
        <f aca="false">Τιμοκατάλογος!C384</f>
        <v>Π-Δ.02</v>
      </c>
      <c r="B90" s="184" t="str">
        <f aca="false">Τιμοκατάλογος!C385</f>
        <v>Μοκέτα ELEA -  σκληρό υπόστρωμα  με ρίγα ή πελωτή                                             </v>
      </c>
      <c r="C90" s="185" t="n">
        <f aca="false">Τιμοκατάλογος!H384</f>
        <v>4</v>
      </c>
      <c r="D90" s="186" t="n">
        <f aca="false">Τιμοκατάλογος!I384</f>
        <v>0</v>
      </c>
      <c r="E90" s="185" t="str">
        <f aca="false">Τιμοκατάλογος!J384</f>
        <v/>
      </c>
      <c r="F90" s="182"/>
    </row>
    <row r="91" customFormat="false" ht="15" hidden="false" customHeight="false" outlineLevel="0" collapsed="false">
      <c r="A91" s="205" t="str">
        <f aca="false">Τιμοκατάλογος!C388</f>
        <v>Π-Δ.03</v>
      </c>
      <c r="B91" s="184" t="str">
        <f aca="false">Τιμοκατάλογος!C389</f>
        <v>Πλαστικό δάπεδο (ενδεικτική τιμή - ανάλογα με την ποιότητα)                                             </v>
      </c>
      <c r="C91" s="185" t="n">
        <f aca="false">Τιμοκατάλογος!H388</f>
        <v>10</v>
      </c>
      <c r="D91" s="186" t="n">
        <f aca="false">Τιμοκατάλογος!I388</f>
        <v>0</v>
      </c>
      <c r="E91" s="185" t="str">
        <f aca="false">Τιμοκατάλογος!J388</f>
        <v/>
      </c>
      <c r="F91" s="182"/>
    </row>
    <row r="92" customFormat="false" ht="15" hidden="false" customHeight="false" outlineLevel="0" collapsed="false">
      <c r="A92" s="205" t="str">
        <f aca="false">Τιμοκατάλογος!C392</f>
        <v>Π-Δ.04</v>
      </c>
      <c r="B92" s="184" t="str">
        <f aca="false">Τιμοκατάλογος!C393</f>
        <v>Laminate (ενδεικτική τιμή - ανάλογα με την ποιότητα)                                                        </v>
      </c>
      <c r="C92" s="185" t="n">
        <f aca="false">Τιμοκατάλογος!H392</f>
        <v>15</v>
      </c>
      <c r="D92" s="186" t="n">
        <f aca="false">Τιμοκατάλογος!I392</f>
        <v>0</v>
      </c>
      <c r="E92" s="185" t="str">
        <f aca="false">Τιμοκατάλογος!J392</f>
        <v/>
      </c>
      <c r="F92" s="182"/>
    </row>
    <row r="93" customFormat="false" ht="15" hidden="false" customHeight="false" outlineLevel="0" collapsed="false">
      <c r="A93" s="205" t="str">
        <f aca="false">Τιμοκατάλογος!C396</f>
        <v>Π-Δ.05</v>
      </c>
      <c r="B93" s="184" t="str">
        <f aca="false">Τιμοκατάλογος!C397</f>
        <v>Υφασμάτινες καλύψεις (τιμή έναρξης)                           </v>
      </c>
      <c r="C93" s="185" t="n">
        <f aca="false">Τιμοκατάλογος!H396</f>
        <v>4</v>
      </c>
      <c r="D93" s="186" t="n">
        <f aca="false">Τιμοκατάλογος!I396</f>
        <v>0</v>
      </c>
      <c r="E93" s="185" t="str">
        <f aca="false">Τιμοκατάλογος!J396</f>
        <v/>
      </c>
      <c r="F93" s="182"/>
    </row>
    <row r="94" customFormat="false" ht="15" hidden="false" customHeight="false" outlineLevel="0" collapsed="false">
      <c r="A94" s="205" t="str">
        <f aca="false">Τιμοκατάλογος!C400</f>
        <v>Π-Δ.06</v>
      </c>
      <c r="B94" s="206" t="str">
        <f aca="false">Τιμοκατάλογος!C401</f>
        <v>Πάτωμα - εξέδρα 100 x 200 σε ύψος από 10 έως 200cm (Η)                             </v>
      </c>
      <c r="C94" s="207" t="n">
        <f aca="false">Τιμοκατάλογος!H400</f>
        <v>15</v>
      </c>
      <c r="D94" s="208" t="n">
        <f aca="false">Τιμοκατάλογος!I400</f>
        <v>0</v>
      </c>
      <c r="E94" s="207" t="str">
        <f aca="false">Τιμοκατάλογος!J400</f>
        <v/>
      </c>
    </row>
    <row r="95" customFormat="false" ht="15" hidden="false" customHeight="false" outlineLevel="0" collapsed="false">
      <c r="A95" s="205" t="str">
        <f aca="false">Τιμοκατάλογος!C404</f>
        <v>Π-Δ.07</v>
      </c>
      <c r="B95" s="206" t="str">
        <f aca="false">Τιμοκατάλογος!C405</f>
        <v>Ανισόπεδο δάπεδο - κερκίδες από 20 έως 220cm (Η)                                     </v>
      </c>
      <c r="C95" s="207" t="n">
        <f aca="false">Τιμοκατάλογος!H404</f>
        <v>15</v>
      </c>
      <c r="D95" s="208" t="n">
        <f aca="false">Τιμοκατάλογος!I404</f>
        <v>0</v>
      </c>
      <c r="E95" s="207" t="str">
        <f aca="false">Τιμοκατάλογος!J404</f>
        <v/>
      </c>
    </row>
    <row r="96" customFormat="false" ht="15" hidden="false" customHeight="false" outlineLevel="0" collapsed="false">
      <c r="A96" s="205" t="str">
        <f aca="false">Τιμοκατάλογος!C408</f>
        <v>Π-Δ.08</v>
      </c>
      <c r="B96" s="206" t="str">
        <f aca="false">Τιμοκατάλογος!C409</f>
        <v>Κάγκελα για εξέδρες - κερκίδες                                                 </v>
      </c>
      <c r="C96" s="207" t="n">
        <f aca="false">Τιμοκατάλογος!H408</f>
        <v>10</v>
      </c>
      <c r="D96" s="208" t="n">
        <f aca="false">Τιμοκατάλογος!I408</f>
        <v>0</v>
      </c>
      <c r="E96" s="207" t="str">
        <f aca="false">Τιμοκατάλογος!J408</f>
        <v/>
      </c>
    </row>
    <row r="97" customFormat="false" ht="15" hidden="false" customHeight="false" outlineLevel="0" collapsed="false">
      <c r="A97" s="205" t="str">
        <f aca="false">Τιμοκατάλογος!C412</f>
        <v>Π-Δ.09</v>
      </c>
      <c r="B97" s="206" t="str">
        <f aca="false">Τιμοκατάλογος!C413</f>
        <v>Κερκίδες  αλουμινίου                                                       </v>
      </c>
      <c r="C97" s="207" t="n">
        <f aca="false">Τιμοκατάλογος!H412</f>
        <v>15</v>
      </c>
      <c r="D97" s="208" t="n">
        <f aca="false">Τιμοκατάλογος!I412</f>
        <v>0</v>
      </c>
      <c r="E97" s="207" t="str">
        <f aca="false">Τιμοκατάλογος!J412</f>
        <v/>
      </c>
    </row>
    <row r="98" customFormat="false" ht="15" hidden="false" customHeight="false" outlineLevel="0" collapsed="false">
      <c r="A98" s="205" t="str">
        <f aca="false">Τιμοκατάλογος!C416</f>
        <v>Π-Δ.10</v>
      </c>
      <c r="B98" s="206" t="str">
        <f aca="false">Τιμοκατάλογος!C417</f>
        <v>Σκάλα αλουμινίου                                                 </v>
      </c>
      <c r="C98" s="207" t="n">
        <f aca="false">Τιμοκατάλογος!H416</f>
        <v>25</v>
      </c>
      <c r="D98" s="208" t="n">
        <f aca="false">Τιμοκατάλογος!I416</f>
        <v>0</v>
      </c>
      <c r="E98" s="207" t="str">
        <f aca="false">Τιμοκατάλογος!J416</f>
        <v/>
      </c>
    </row>
    <row r="99" customFormat="false" ht="15" hidden="false" customHeight="false" outlineLevel="0" collapsed="false">
      <c r="A99" s="205" t="str">
        <f aca="false">Τιμοκατάλογος!C420</f>
        <v>Π-Δ.11</v>
      </c>
      <c r="B99" s="206" t="str">
        <f aca="false">Τιμοκατάλογος!C421</f>
        <v>Πάτωμα χoρού                                                  </v>
      </c>
      <c r="C99" s="207" t="n">
        <f aca="false">Τιμοκατάλογος!H420</f>
        <v>18</v>
      </c>
      <c r="D99" s="208" t="n">
        <f aca="false">Τιμοκατάλογος!I420</f>
        <v>0</v>
      </c>
      <c r="E99" s="207" t="str">
        <f aca="false">Τιμοκατάλογος!J420</f>
        <v/>
      </c>
    </row>
    <row r="100" customFormat="false" ht="15" hidden="false" customHeight="false" outlineLevel="0" collapsed="false">
      <c r="A100" s="205" t="str">
        <f aca="false">Τιμοκατάλογος!C424</f>
        <v>Π-Δ.12</v>
      </c>
      <c r="B100" s="206" t="str">
        <f aca="false">Τιμοκατάλογος!C425</f>
        <v>Πάτωμα εμφανές ξύλινο με πλαίσιο δομής αμουμινίου 20cm (Υ)                                                  </v>
      </c>
      <c r="C100" s="207" t="n">
        <f aca="false">Τιμοκατάλογος!H424</f>
        <v>15</v>
      </c>
      <c r="D100" s="208" t="n">
        <f aca="false">Τιμοκατάλογος!I424</f>
        <v>0</v>
      </c>
      <c r="E100" s="207" t="str">
        <f aca="false">Τιμοκατάλογος!J424</f>
        <v/>
      </c>
    </row>
    <row r="101" customFormat="false" ht="15" hidden="false" customHeight="false" outlineLevel="0" collapsed="false">
      <c r="A101" s="205" t="str">
        <f aca="false">Τιμοκατάλογος!C428</f>
        <v>Π-Δ.13</v>
      </c>
      <c r="B101" s="206" t="str">
        <f aca="false">Τιμοκατάλογος!C429</f>
        <v>Πάτωμα εμφανές ξύλινο με πλαίσιο δομής αμουμινίου 5cm (Υ)</v>
      </c>
      <c r="C101" s="207" t="n">
        <f aca="false">Τιμοκατάλογος!H428</f>
        <v>15</v>
      </c>
      <c r="D101" s="208" t="n">
        <f aca="false">Τιμοκατάλογος!I428</f>
        <v>0</v>
      </c>
      <c r="E101" s="207" t="str">
        <f aca="false">Τιμοκατάλογος!J428</f>
        <v/>
      </c>
    </row>
    <row r="102" customFormat="false" ht="15" hidden="false" customHeight="false" outlineLevel="0" collapsed="false">
      <c r="A102" s="205" t="str">
        <f aca="false">Τιμοκατάλογος!C432</f>
        <v>Π-Δ.14</v>
      </c>
      <c r="B102" s="206" t="str">
        <f aca="false">Τιμοκατάλογος!C433</f>
        <v>Πάτωμα υποδομής από ξύλινες στρώσεις OSB 3 ή άλλο</v>
      </c>
      <c r="C102" s="207" t="n">
        <f aca="false">Τιμοκατάλογος!H432</f>
        <v>10</v>
      </c>
      <c r="D102" s="208" t="n">
        <f aca="false">Τιμοκατάλογος!I432</f>
        <v>0</v>
      </c>
      <c r="E102" s="207" t="str">
        <f aca="false">Τιμοκατάλογος!J432</f>
        <v/>
      </c>
    </row>
    <row r="103" customFormat="false" ht="15" hidden="false" customHeight="false" outlineLevel="0" collapsed="false">
      <c r="A103" s="205" t="str">
        <f aca="false">Τιμοκατάλογος!C436</f>
        <v>Π-Δ.15</v>
      </c>
      <c r="B103" s="206" t="str">
        <f aca="false">Τιμοκατάλογος!C437</f>
        <v>Αναλόγιο (Pontium)</v>
      </c>
      <c r="C103" s="207" t="n">
        <f aca="false">Τιμοκατάλογος!H436</f>
        <v>80</v>
      </c>
      <c r="D103" s="208" t="n">
        <f aca="false">Τιμοκατάλογος!I436</f>
        <v>0</v>
      </c>
      <c r="E103" s="207" t="str">
        <f aca="false">Τιμοκατάλογος!J436</f>
        <v/>
      </c>
    </row>
    <row r="104" customFormat="false" ht="15.75" hidden="false" customHeight="false" outlineLevel="0" collapsed="false">
      <c r="A104" s="209" t="str">
        <f aca="false">Τιμοκατάλογος!C440</f>
        <v>Π-Δ.16</v>
      </c>
      <c r="B104" s="210" t="str">
        <f aca="false">Τιμοκατάλογος!C441</f>
        <v>Νάυλον επίστρωσης δαπέδων</v>
      </c>
      <c r="C104" s="211" t="n">
        <f aca="false">Τιμοκατάλογος!H440</f>
        <v>0.5</v>
      </c>
      <c r="D104" s="212" t="n">
        <f aca="false">Τιμοκατάλογος!I440</f>
        <v>0</v>
      </c>
      <c r="E104" s="211" t="str">
        <f aca="false">Τιμοκατάλογος!J440</f>
        <v/>
      </c>
    </row>
    <row r="105" customFormat="false" ht="15" hidden="false" customHeight="false" outlineLevel="0" collapsed="false">
      <c r="A105" s="213" t="str">
        <f aca="false">Τιμοκατάλογος!C445</f>
        <v>ΔΙΑ.01</v>
      </c>
      <c r="B105" s="214" t="str">
        <f aca="false">Τιμοκατάλογος!C446</f>
        <v>Ψυγείο </v>
      </c>
      <c r="C105" s="215" t="n">
        <f aca="false">Τιμοκατάλογος!H445</f>
        <v>60</v>
      </c>
      <c r="D105" s="216" t="n">
        <f aca="false">Τιμοκατάλογος!I445</f>
        <v>0</v>
      </c>
      <c r="E105" s="215" t="str">
        <f aca="false">Τιμοκατάλογος!J445</f>
        <v/>
      </c>
    </row>
    <row r="106" customFormat="false" ht="15" hidden="false" customHeight="false" outlineLevel="0" collapsed="false">
      <c r="A106" s="217" t="str">
        <f aca="false">Τιμοκατάλογος!C449</f>
        <v>ΔΙΑ.02</v>
      </c>
      <c r="B106" s="206" t="str">
        <f aca="false">Τιμοκατάλογος!C450</f>
        <v>Καφετιέρα</v>
      </c>
      <c r="C106" s="207" t="n">
        <f aca="false">Τιμοκατάλογος!H449</f>
        <v>30</v>
      </c>
      <c r="D106" s="208" t="n">
        <f aca="false">Τιμοκατάλογος!I449</f>
        <v>0</v>
      </c>
      <c r="E106" s="207" t="str">
        <f aca="false">Τιμοκατάλογος!J449</f>
        <v/>
      </c>
    </row>
    <row r="107" customFormat="false" ht="15" hidden="false" customHeight="false" outlineLevel="0" collapsed="false">
      <c r="A107" s="217" t="str">
        <f aca="false">Τιμοκατάλογος!C453</f>
        <v>ΔΙΑ.03</v>
      </c>
      <c r="B107" s="206" t="str">
        <f aca="false">Τιμοκατάλογος!C454</f>
        <v>Καλάθι αχρήστων</v>
      </c>
      <c r="C107" s="207" t="n">
        <f aca="false">Τιμοκατάλογος!H453</f>
        <v>8</v>
      </c>
      <c r="D107" s="208" t="n">
        <f aca="false">Τιμοκατάλογος!I453</f>
        <v>0</v>
      </c>
      <c r="E107" s="207" t="str">
        <f aca="false">Τιμοκατάλογος!J453</f>
        <v/>
      </c>
    </row>
    <row r="108" customFormat="false" ht="15" hidden="false" customHeight="false" outlineLevel="0" collapsed="false">
      <c r="A108" s="217" t="str">
        <f aca="false">Τιμοκατάλογος!C457</f>
        <v>ΔΙΑ.04</v>
      </c>
      <c r="B108" s="206" t="str">
        <f aca="false">Τιμοκατάλογος!C458</f>
        <v>Επιτραπέζιο σταχτοδοχείο</v>
      </c>
      <c r="C108" s="207" t="n">
        <f aca="false">Τιμοκατάλογος!H457</f>
        <v>2</v>
      </c>
      <c r="D108" s="208" t="n">
        <f aca="false">Τιμοκατάλογος!I457</f>
        <v>0</v>
      </c>
      <c r="E108" s="207" t="str">
        <f aca="false">Τιμοκατάλογος!J457</f>
        <v/>
      </c>
    </row>
    <row r="109" customFormat="false" ht="15" hidden="false" customHeight="false" outlineLevel="0" collapsed="false">
      <c r="A109" s="217" t="str">
        <f aca="false">Τιμοκατάλογος!C461</f>
        <v>ΔΙΑ.05</v>
      </c>
      <c r="B109" s="206" t="str">
        <f aca="false">Τιμοκατάλογος!C462</f>
        <v>Σταχτοδοχείο δαπέδου</v>
      </c>
      <c r="C109" s="207" t="n">
        <f aca="false">Τιμοκατάλογος!H461</f>
        <v>5</v>
      </c>
      <c r="D109" s="208" t="n">
        <f aca="false">Τιμοκατάλογος!I461</f>
        <v>0</v>
      </c>
      <c r="E109" s="207" t="str">
        <f aca="false">Τιμοκατάλογος!J461</f>
        <v/>
      </c>
    </row>
    <row r="110" customFormat="false" ht="15.75" hidden="false" customHeight="false" outlineLevel="0" collapsed="false">
      <c r="A110" s="218" t="str">
        <f aca="false">Τιμοκατάλογος!C465</f>
        <v>ΔΙΑ.06</v>
      </c>
      <c r="B110" s="210" t="str">
        <f aca="false">Τιμοκατάλογος!C466</f>
        <v>Τραπεζομάντηλα</v>
      </c>
      <c r="C110" s="211" t="n">
        <f aca="false">Τιμοκατάλογος!H465</f>
        <v>4</v>
      </c>
      <c r="D110" s="212" t="n">
        <f aca="false">Τιμοκατάλογος!I465</f>
        <v>0</v>
      </c>
      <c r="E110" s="211" t="str">
        <f aca="false">Τιμοκατάλογος!J465</f>
        <v/>
      </c>
    </row>
    <row r="111" customFormat="false" ht="15" hidden="false" customHeight="false" outlineLevel="0" collapsed="false">
      <c r="A111" s="219" t="str">
        <f aca="false">Τιμοκατάλογος!C470</f>
        <v>Η.E.01</v>
      </c>
      <c r="B111" s="214" t="str">
        <f aca="false">Τιμοκατάλογος!C471</f>
        <v>Φωτιστικό spot 100 Watt</v>
      </c>
      <c r="C111" s="215" t="n">
        <f aca="false">Τιμοκατάλογος!H470</f>
        <v>5</v>
      </c>
      <c r="D111" s="216" t="n">
        <f aca="false">Τιμοκατάλογος!I470</f>
        <v>0</v>
      </c>
      <c r="E111" s="215" t="str">
        <f aca="false">Τιμοκατάλογος!J470</f>
        <v/>
      </c>
    </row>
    <row r="112" customFormat="false" ht="15" hidden="false" customHeight="false" outlineLevel="0" collapsed="false">
      <c r="A112" s="220" t="str">
        <f aca="false">Τιμοκατάλογος!C474</f>
        <v>Η.E.02</v>
      </c>
      <c r="B112" s="206" t="str">
        <f aca="false">Τιμοκατάλογος!C475</f>
        <v>Φωτιστικό σώμα με βραχίονα</v>
      </c>
      <c r="C112" s="207" t="n">
        <f aca="false">Τιμοκατάλογος!H474</f>
        <v>15</v>
      </c>
      <c r="D112" s="208" t="n">
        <f aca="false">Τιμοκατάλογος!I474</f>
        <v>0</v>
      </c>
      <c r="E112" s="207" t="str">
        <f aca="false">Τιμοκατάλογος!J474</f>
        <v/>
      </c>
    </row>
    <row r="113" customFormat="false" ht="15" hidden="false" customHeight="false" outlineLevel="0" collapsed="false">
      <c r="A113" s="220" t="str">
        <f aca="false">Τιμοκατάλογος!C478</f>
        <v>Η.Ε.03</v>
      </c>
      <c r="B113" s="206" t="str">
        <f aca="false">Τιμοκατάλογος!C479</f>
        <v>Λάμπα δαπέδου-λάμπα μελέτης 1,76m (Y)</v>
      </c>
      <c r="C113" s="207" t="n">
        <f aca="false">Τιμοκατάλογος!H478</f>
        <v>30</v>
      </c>
      <c r="D113" s="208" t="n">
        <f aca="false">Τιμοκατάλογος!I478</f>
        <v>0</v>
      </c>
      <c r="E113" s="207" t="str">
        <f aca="false">Τιμοκατάλογος!J478</f>
        <v/>
      </c>
    </row>
    <row r="114" customFormat="false" ht="15" hidden="false" customHeight="false" outlineLevel="0" collapsed="false">
      <c r="A114" s="220" t="str">
        <f aca="false">Τιμοκατάλογος!C482</f>
        <v>Η.Ε.04</v>
      </c>
      <c r="B114" s="206" t="str">
        <f aca="false">Τιμοκατάλογος!C483</f>
        <v>Προβολέας ιωδίου</v>
      </c>
      <c r="C114" s="207" t="n">
        <f aca="false">Τιμοκατάλογος!H482</f>
        <v>15</v>
      </c>
      <c r="D114" s="208" t="n">
        <f aca="false">Τιμοκατάλογος!I482</f>
        <v>0</v>
      </c>
      <c r="E114" s="207" t="str">
        <f aca="false">Τιμοκατάλογος!J482</f>
        <v/>
      </c>
    </row>
    <row r="115" customFormat="false" ht="15" hidden="false" customHeight="false" outlineLevel="0" collapsed="false">
      <c r="A115" s="220" t="str">
        <f aca="false">Τιμοκατάλογος!C486</f>
        <v>Η.E.05</v>
      </c>
      <c r="B115" s="206" t="str">
        <f aca="false">Τιμοκατάλογος!C487</f>
        <v>Μπαλαντέζα</v>
      </c>
      <c r="C115" s="207" t="n">
        <f aca="false">Τιμοκατάλογος!H486</f>
        <v>20</v>
      </c>
      <c r="D115" s="208" t="n">
        <f aca="false">Τιμοκατάλογος!I486</f>
        <v>0</v>
      </c>
      <c r="E115" s="207" t="str">
        <f aca="false">Τιμοκατάλογος!J486</f>
        <v/>
      </c>
    </row>
    <row r="116" customFormat="false" ht="15.75" hidden="false" customHeight="false" outlineLevel="0" collapsed="false">
      <c r="A116" s="221" t="str">
        <f aca="false">Τιμοκατάλογος!C490</f>
        <v>Η.E.06</v>
      </c>
      <c r="B116" s="210" t="str">
        <f aca="false">Τιμοκατάλογος!C491</f>
        <v>Πολύπριζο ή πρίζα 500 Watt (SUCCO)</v>
      </c>
      <c r="C116" s="211" t="n">
        <f aca="false">Τιμοκατάλογος!H490</f>
        <v>15</v>
      </c>
      <c r="D116" s="212" t="n">
        <f aca="false">Τιμοκατάλογος!I490</f>
        <v>0</v>
      </c>
      <c r="E116" s="211" t="str">
        <f aca="false">Τιμοκατάλογος!J490</f>
        <v/>
      </c>
    </row>
  </sheetData>
  <printOptions headings="false" gridLines="false" gridLinesSet="true" horizontalCentered="false" verticalCentered="false"/>
  <pageMargins left="0.708333333333333" right="0.27569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Q171"/>
  <sheetViews>
    <sheetView showFormulas="false" showGridLines="false" showRowColHeaders="true" showZeros="true" rightToLeft="false" tabSelected="false" showOutlineSymbols="true" defaultGridColor="true" view="pageBreakPreview" topLeftCell="A13" colorId="64" zoomScale="90" zoomScaleNormal="100" zoomScalePageLayoutView="90" workbookViewId="0">
      <selection pane="topLeft" activeCell="N142" activeCellId="0" sqref="N142"/>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4" min="2" style="1" width="10.13"/>
    <col collapsed="false" customWidth="true" hidden="false" outlineLevel="0" max="5" min="5" style="1" width="9.56"/>
    <col collapsed="false" customWidth="true" hidden="false" outlineLevel="0" max="6" min="6" style="1" width="6.41"/>
    <col collapsed="false" customWidth="true" hidden="false" outlineLevel="0" max="7" min="7" style="1" width="13.41"/>
    <col collapsed="false" customWidth="true" hidden="false" outlineLevel="0" max="8" min="8" style="1" width="10.13"/>
    <col collapsed="false" customWidth="true" hidden="false" outlineLevel="0" max="9" min="9" style="1" width="8.85"/>
    <col collapsed="false" customWidth="true" hidden="false" outlineLevel="0" max="10" min="10" style="1" width="9.41"/>
    <col collapsed="false" customWidth="false" hidden="false" outlineLevel="0" max="257" min="11" style="1" width="9.14"/>
  </cols>
  <sheetData>
    <row r="1" customFormat="false" ht="15" hidden="false" customHeight="true" outlineLevel="0" collapsed="false">
      <c r="A1" s="3" t="s">
        <v>511</v>
      </c>
      <c r="B1" s="3"/>
      <c r="C1" s="3"/>
      <c r="D1" s="3"/>
      <c r="E1" s="3"/>
      <c r="F1" s="4"/>
      <c r="G1" s="4"/>
      <c r="H1" s="4"/>
      <c r="I1" s="4"/>
      <c r="J1" s="4"/>
    </row>
    <row r="2" customFormat="false" ht="12.75" hidden="false" customHeight="true" outlineLevel="0" collapsed="false">
      <c r="A2" s="3"/>
      <c r="B2" s="3"/>
      <c r="C2" s="3"/>
      <c r="D2" s="3"/>
      <c r="E2" s="3"/>
      <c r="F2" s="4"/>
      <c r="G2" s="4"/>
      <c r="H2" s="4"/>
      <c r="I2" s="4"/>
      <c r="J2" s="4"/>
    </row>
    <row r="3" customFormat="false" ht="11.25" hidden="false" customHeight="true" outlineLevel="0" collapsed="false">
      <c r="A3" s="6" t="s">
        <v>512</v>
      </c>
      <c r="B3" s="6"/>
      <c r="C3" s="6"/>
      <c r="D3" s="6"/>
      <c r="E3" s="6"/>
      <c r="F3" s="4"/>
      <c r="G3" s="4"/>
      <c r="H3" s="4"/>
      <c r="I3" s="4"/>
      <c r="J3" s="4"/>
    </row>
    <row r="4" customFormat="false" ht="15" hidden="false" customHeight="false" outlineLevel="0" collapsed="false">
      <c r="A4" s="6"/>
      <c r="B4" s="6"/>
      <c r="C4" s="6"/>
      <c r="D4" s="6"/>
      <c r="E4" s="6"/>
      <c r="F4" s="4"/>
      <c r="G4" s="4"/>
      <c r="H4" s="4"/>
      <c r="I4" s="4"/>
      <c r="J4" s="4"/>
    </row>
    <row r="5" customFormat="false" ht="15" hidden="false" customHeight="false" outlineLevel="0" collapsed="false">
      <c r="A5" s="222"/>
      <c r="B5" s="222"/>
      <c r="C5" s="0"/>
      <c r="F5" s="4"/>
      <c r="G5" s="4"/>
      <c r="H5" s="4"/>
      <c r="I5" s="4"/>
      <c r="J5" s="4"/>
    </row>
    <row r="6" customFormat="false" ht="15" hidden="false" customHeight="false" outlineLevel="0" collapsed="false">
      <c r="A6" s="223" t="s">
        <v>513</v>
      </c>
      <c r="B6" s="223"/>
      <c r="C6" s="224" t="str">
        <f aca="false">IF(ISBLANK(Τιμοκατάλογος!I10),"Null",Τιμοκατάλογος!I10)</f>
        <v>Null</v>
      </c>
      <c r="D6" s="224"/>
      <c r="E6" s="224"/>
      <c r="F6" s="4"/>
      <c r="G6" s="4"/>
      <c r="H6" s="4"/>
      <c r="I6" s="4"/>
      <c r="J6" s="4"/>
    </row>
    <row r="7" customFormat="false" ht="11.25" hidden="false" customHeight="true" outlineLevel="0" collapsed="false">
      <c r="F7" s="4"/>
      <c r="G7" s="4"/>
      <c r="H7" s="4"/>
      <c r="I7" s="4"/>
      <c r="J7" s="4"/>
    </row>
    <row r="8" customFormat="false" ht="20.25" hidden="false" customHeight="true" outlineLevel="0" collapsed="false">
      <c r="A8" s="225" t="s">
        <v>4</v>
      </c>
      <c r="B8" s="225"/>
      <c r="C8" s="225"/>
      <c r="D8" s="225"/>
      <c r="E8" s="225"/>
      <c r="F8" s="225"/>
      <c r="G8" s="225"/>
      <c r="H8" s="225"/>
      <c r="I8" s="225"/>
      <c r="J8" s="225"/>
    </row>
    <row r="9" customFormat="false" ht="15" hidden="false" customHeight="true" outlineLevel="0" collapsed="false">
      <c r="A9" s="226" t="s">
        <v>5</v>
      </c>
      <c r="B9" s="226"/>
      <c r="C9" s="227" t="str">
        <f aca="false">IF(ISBLANK(Τιμοκατάλογος!C13:F13),"Null",Τιμοκατάλογος!C13:F13)</f>
        <v>Null</v>
      </c>
      <c r="D9" s="227"/>
      <c r="E9" s="227"/>
      <c r="F9" s="227"/>
      <c r="G9" s="228" t="s">
        <v>6</v>
      </c>
      <c r="H9" s="228"/>
      <c r="I9" s="229" t="str">
        <f aca="false">IF(ISBLANK(Τιμοκατάλογος!I13:J13),"Null",Τιμοκατάλογος!I13:J13)</f>
        <v>Null</v>
      </c>
      <c r="J9" s="229"/>
    </row>
    <row r="10" customFormat="false" ht="15" hidden="false" customHeight="true" outlineLevel="0" collapsed="false">
      <c r="A10" s="230" t="s">
        <v>7</v>
      </c>
      <c r="B10" s="230"/>
      <c r="C10" s="227" t="str">
        <f aca="false">IF(ISBLANK(Τιμοκατάλογος!C14:F14),"Null",Τιμοκατάλογος!C14:F14)</f>
        <v>Null</v>
      </c>
      <c r="D10" s="227"/>
      <c r="E10" s="227"/>
      <c r="F10" s="227"/>
      <c r="G10" s="231" t="s">
        <v>8</v>
      </c>
      <c r="H10" s="231"/>
      <c r="I10" s="229" t="str">
        <f aca="false">IF(ISBLANK(Τιμοκατάλογος!I14:J14),"Null",Τιμοκατάλογος!I14:J14)</f>
        <v>Null</v>
      </c>
      <c r="J10" s="229"/>
    </row>
    <row r="11" customFormat="false" ht="15" hidden="false" customHeight="true" outlineLevel="0" collapsed="false">
      <c r="A11" s="232" t="s">
        <v>9</v>
      </c>
      <c r="B11" s="232"/>
      <c r="C11" s="233" t="str">
        <f aca="false">IF(ISBLANK(Τιμοκατάλογος!C15:F15),"Null",Τιμοκατάλογος!C15:F15)</f>
        <v>Null</v>
      </c>
      <c r="D11" s="233"/>
      <c r="E11" s="233"/>
      <c r="F11" s="233"/>
      <c r="G11" s="234" t="s">
        <v>514</v>
      </c>
      <c r="H11" s="234"/>
      <c r="I11" s="235" t="str">
        <f aca="false">IF(ISBLANK(Τιμοκατάλογος!I15:J15),"Null",Τιμοκατάλογος!I15:J15)</f>
        <v>Null</v>
      </c>
      <c r="J11" s="235"/>
    </row>
    <row r="12" customFormat="false" ht="6" hidden="false" customHeight="true" outlineLevel="0" collapsed="false">
      <c r="A12" s="236"/>
      <c r="B12" s="236"/>
      <c r="C12" s="236"/>
      <c r="D12" s="236"/>
      <c r="E12" s="236"/>
      <c r="F12" s="236"/>
      <c r="G12" s="236"/>
      <c r="H12" s="236"/>
    </row>
    <row r="13" customFormat="false" ht="18.75" hidden="false" customHeight="true" outlineLevel="0" collapsed="false">
      <c r="A13" s="225" t="s">
        <v>515</v>
      </c>
      <c r="B13" s="225"/>
      <c r="C13" s="225"/>
      <c r="D13" s="225"/>
      <c r="E13" s="225"/>
      <c r="F13" s="225"/>
      <c r="G13" s="225"/>
      <c r="H13" s="225"/>
      <c r="I13" s="225"/>
      <c r="J13" s="225"/>
    </row>
    <row r="14" s="239" customFormat="true" ht="15" hidden="false" customHeight="true" outlineLevel="0" collapsed="false">
      <c r="A14" s="226" t="s">
        <v>516</v>
      </c>
      <c r="B14" s="226"/>
      <c r="C14" s="237" t="str">
        <f aca="false">IF(ISBLANK(Τιμοκατάλογος!I18),"Null",Τιμοκατάλογος!I18)</f>
        <v>Null</v>
      </c>
      <c r="D14" s="237"/>
      <c r="E14" s="237"/>
      <c r="F14" s="237"/>
      <c r="G14" s="228" t="s">
        <v>20</v>
      </c>
      <c r="H14" s="228"/>
      <c r="I14" s="238" t="str">
        <f aca="false">IF(ISBLANK(Τιμοκατάλογος!C22),"Null",Τιμοκατάλογος!C22)</f>
        <v>Null</v>
      </c>
      <c r="J14" s="238"/>
    </row>
    <row r="15" s="239" customFormat="true" ht="15" hidden="false" customHeight="true" outlineLevel="0" collapsed="false">
      <c r="A15" s="226" t="s">
        <v>16</v>
      </c>
      <c r="B15" s="226"/>
      <c r="C15" s="240" t="str">
        <f aca="false">IF(ISBLANK(Τιμοκατάλογος!C20:F20),"Null",Τιμοκατάλογος!C20:F20)</f>
        <v>Null</v>
      </c>
      <c r="D15" s="240"/>
      <c r="E15" s="240"/>
      <c r="F15" s="240"/>
      <c r="G15" s="241"/>
      <c r="H15" s="241"/>
      <c r="I15" s="242"/>
      <c r="J15" s="242"/>
    </row>
    <row r="16" s="239" customFormat="true" ht="15" hidden="false" customHeight="true" outlineLevel="0" collapsed="false">
      <c r="A16" s="230" t="s">
        <v>18</v>
      </c>
      <c r="B16" s="230"/>
      <c r="C16" s="240" t="str">
        <f aca="false">IF(ISBLANK(Τιμοκατάλογος!C21:F21),"Null",Τιμοκατάλογος!C21:F21)</f>
        <v>Null</v>
      </c>
      <c r="D16" s="240"/>
      <c r="E16" s="240"/>
      <c r="F16" s="240"/>
      <c r="G16" s="243"/>
      <c r="H16" s="243"/>
      <c r="I16" s="244"/>
      <c r="J16" s="244"/>
    </row>
    <row r="17" s="239" customFormat="true" ht="15" hidden="false" customHeight="true" outlineLevel="0" collapsed="false">
      <c r="A17" s="232" t="s">
        <v>517</v>
      </c>
      <c r="B17" s="232"/>
      <c r="C17" s="245" t="str">
        <f aca="false">IF(ISBLANK(Τιμοκατάλογος!C23),"Null",Τιμοκατάλογος!C23)</f>
        <v>Null</v>
      </c>
      <c r="D17" s="245"/>
      <c r="E17" s="245"/>
      <c r="F17" s="245"/>
      <c r="G17" s="246"/>
      <c r="H17" s="246"/>
      <c r="I17" s="247"/>
      <c r="J17" s="247"/>
    </row>
    <row r="18" customFormat="false" ht="6" hidden="false" customHeight="true" outlineLevel="0" collapsed="false">
      <c r="A18" s="236"/>
      <c r="B18" s="236"/>
      <c r="C18" s="236"/>
      <c r="D18" s="236"/>
      <c r="E18" s="236"/>
      <c r="F18" s="236"/>
      <c r="G18" s="236"/>
    </row>
    <row r="19" customFormat="false" ht="18.75" hidden="false" customHeight="true" outlineLevel="0" collapsed="false">
      <c r="A19" s="225" t="s">
        <v>518</v>
      </c>
      <c r="B19" s="225"/>
      <c r="C19" s="225"/>
      <c r="D19" s="225"/>
      <c r="E19" s="225"/>
      <c r="F19" s="225"/>
      <c r="G19" s="225"/>
      <c r="H19" s="225"/>
      <c r="I19" s="225"/>
      <c r="J19" s="225"/>
    </row>
    <row r="20" s="239" customFormat="true" ht="15" hidden="false" customHeight="true" outlineLevel="0" collapsed="false">
      <c r="A20" s="248" t="s">
        <v>15</v>
      </c>
      <c r="B20" s="248"/>
      <c r="C20" s="249" t="str">
        <f aca="false">IF(ISBLANK(Τιμοκατάλογος!I19),"Null",Τιμοκατάλογος!I19)</f>
        <v>Null</v>
      </c>
      <c r="D20" s="249"/>
      <c r="E20" s="249"/>
      <c r="F20" s="249"/>
      <c r="G20" s="249"/>
      <c r="H20" s="250" t="s">
        <v>519</v>
      </c>
      <c r="I20" s="237" t="str">
        <f aca="false">IF(ISBLANK(Τιμοκατάλογος!I21:J21),"Null",Τιμοκατάλογος!I21:J21)</f>
        <v>Null</v>
      </c>
      <c r="J20" s="237"/>
    </row>
    <row r="21" s="239" customFormat="true" ht="15" hidden="false" customHeight="true" outlineLevel="0" collapsed="false">
      <c r="A21" s="226" t="s">
        <v>17</v>
      </c>
      <c r="B21" s="226"/>
      <c r="C21" s="251" t="str">
        <f aca="false">IF(ISBLANK(Τιμοκατάλογος!I20),"Null",Τιμοκατάλογος!I20)</f>
        <v>Null</v>
      </c>
      <c r="D21" s="251"/>
      <c r="E21" s="251"/>
      <c r="F21" s="251"/>
      <c r="G21" s="251"/>
      <c r="H21" s="250" t="s">
        <v>21</v>
      </c>
      <c r="I21" s="237" t="str">
        <f aca="false">IF(ISBLANK(Τιμοκατάλογος!I22:J22),"Null",Τιμοκατάλογος!I22:J22)</f>
        <v>Null</v>
      </c>
      <c r="J21" s="237"/>
    </row>
    <row r="22" s="239" customFormat="true" ht="15" hidden="false" customHeight="true" outlineLevel="0" collapsed="false">
      <c r="A22" s="226" t="s">
        <v>12</v>
      </c>
      <c r="B22" s="226"/>
      <c r="C22" s="251" t="str">
        <f aca="false">IF(ISBLANK(Τιμοκατάλογος!C18:F18),"Null",Τιμοκατάλογος!C18:F18)</f>
        <v>Null</v>
      </c>
      <c r="D22" s="251"/>
      <c r="E22" s="251"/>
      <c r="F22" s="251"/>
      <c r="G22" s="252"/>
      <c r="H22" s="250" t="s">
        <v>520</v>
      </c>
      <c r="I22" s="253" t="n">
        <f aca="false">Τιμοκατάλογος!I23:J23</f>
        <v>0.24</v>
      </c>
      <c r="J22" s="253"/>
    </row>
    <row r="23" s="239" customFormat="true" ht="15" hidden="false" customHeight="true" outlineLevel="0" collapsed="false">
      <c r="A23" s="250" t="s">
        <v>14</v>
      </c>
      <c r="B23" s="250"/>
      <c r="C23" s="251" t="str">
        <f aca="false">IF(ISBLANK(Τιμοκατάλογος!C19:F19),"Null",Τιμοκατάλογος!C19:F19)</f>
        <v>Null</v>
      </c>
      <c r="D23" s="251"/>
      <c r="E23" s="251"/>
      <c r="F23" s="251"/>
      <c r="G23" s="246"/>
      <c r="H23" s="246"/>
      <c r="I23" s="247"/>
      <c r="J23" s="247"/>
    </row>
    <row r="24" customFormat="false" ht="9" hidden="false" customHeight="true" outlineLevel="0" collapsed="false">
      <c r="A24" s="254"/>
      <c r="B24" s="254"/>
      <c r="C24" s="254"/>
      <c r="D24" s="254"/>
      <c r="E24" s="254"/>
      <c r="F24" s="254"/>
      <c r="G24" s="254"/>
    </row>
    <row r="25" customFormat="false" ht="25.5" hidden="false" customHeight="true" outlineLevel="0" collapsed="false">
      <c r="A25" s="255" t="s">
        <v>521</v>
      </c>
      <c r="B25" s="255" t="s">
        <v>507</v>
      </c>
      <c r="C25" s="256" t="s">
        <v>522</v>
      </c>
      <c r="D25" s="256" t="s">
        <v>523</v>
      </c>
      <c r="E25" s="256" t="s">
        <v>524</v>
      </c>
      <c r="F25" s="256" t="s">
        <v>525</v>
      </c>
      <c r="G25" s="257" t="s">
        <v>526</v>
      </c>
      <c r="H25" s="258" t="s">
        <v>527</v>
      </c>
      <c r="I25" s="258" t="s">
        <v>528</v>
      </c>
      <c r="J25" s="258" t="s">
        <v>510</v>
      </c>
    </row>
    <row r="26" s="182" customFormat="true" ht="17.1" hidden="true" customHeight="true" outlineLevel="0" collapsed="false">
      <c r="A26" s="259" t="str">
        <f aca="false">Values!A2</f>
        <v>Δ.01</v>
      </c>
      <c r="B26" s="260" t="str">
        <f aca="false">Values!B2</f>
        <v>Πλαίσιο Αλουμινίου  - Λευκό Πάνελ 100 X 250 (Η)</v>
      </c>
      <c r="C26" s="261"/>
      <c r="D26" s="261"/>
      <c r="E26" s="261"/>
      <c r="F26" s="261"/>
      <c r="G26" s="262"/>
      <c r="H26" s="263" t="n">
        <f aca="false">Values!C2</f>
        <v>13</v>
      </c>
      <c r="I26" s="264" t="n">
        <f aca="false">Values!D2</f>
        <v>0</v>
      </c>
      <c r="J26" s="265" t="str">
        <f aca="false">Values!E2</f>
        <v/>
      </c>
    </row>
    <row r="27" s="182" customFormat="true" ht="17.1" hidden="true" customHeight="true" outlineLevel="0" collapsed="false">
      <c r="A27" s="259" t="str">
        <f aca="false">Values!A3</f>
        <v>Δ.01/α</v>
      </c>
      <c r="B27" s="260" t="str">
        <f aca="false">Values!B3</f>
        <v>Πλαίσιο Αλουμινίου  - Γκρι Πάνελ 100 X 250 (Η)</v>
      </c>
      <c r="C27" s="261"/>
      <c r="D27" s="261"/>
      <c r="E27" s="261"/>
      <c r="F27" s="261"/>
      <c r="G27" s="262"/>
      <c r="H27" s="263" t="n">
        <f aca="false">Values!C3</f>
        <v>13</v>
      </c>
      <c r="I27" s="266" t="n">
        <f aca="false">Values!D3</f>
        <v>0</v>
      </c>
      <c r="J27" s="267" t="str">
        <f aca="false">Values!E3</f>
        <v/>
      </c>
    </row>
    <row r="28" s="182" customFormat="true" ht="17.1" hidden="true" customHeight="true" outlineLevel="0" collapsed="false">
      <c r="A28" s="259" t="str">
        <f aca="false">Values!A4</f>
        <v>Δ.02</v>
      </c>
      <c r="B28" s="260" t="str">
        <f aca="false">Values!B4</f>
        <v>Πλαίσιο Αλουμινίου - Λευκό Πάνελ 50 X 250 (Η) </v>
      </c>
      <c r="C28" s="261"/>
      <c r="D28" s="261"/>
      <c r="E28" s="261"/>
      <c r="F28" s="261"/>
      <c r="G28" s="262"/>
      <c r="H28" s="263" t="n">
        <f aca="false">Values!C4</f>
        <v>8</v>
      </c>
      <c r="I28" s="266" t="n">
        <f aca="false">Values!D4</f>
        <v>0</v>
      </c>
      <c r="J28" s="267" t="str">
        <f aca="false">Values!E4</f>
        <v/>
      </c>
    </row>
    <row r="29" s="182" customFormat="true" ht="17.1" hidden="true" customHeight="true" outlineLevel="0" collapsed="false">
      <c r="A29" s="259" t="str">
        <f aca="false">Values!A5</f>
        <v>Δ.02/α</v>
      </c>
      <c r="B29" s="260" t="str">
        <f aca="false">Values!B5</f>
        <v>Πλαίσιο Αλουμινίου - Γκρι Πάνελ 50 X 250 (Η) </v>
      </c>
      <c r="C29" s="261"/>
      <c r="D29" s="261"/>
      <c r="E29" s="261"/>
      <c r="F29" s="261"/>
      <c r="G29" s="262"/>
      <c r="H29" s="263" t="n">
        <f aca="false">Values!C5</f>
        <v>8</v>
      </c>
      <c r="I29" s="266" t="n">
        <f aca="false">Values!D5</f>
        <v>0</v>
      </c>
      <c r="J29" s="267" t="str">
        <f aca="false">Values!E5</f>
        <v/>
      </c>
    </row>
    <row r="30" s="182" customFormat="true" ht="17.1" hidden="true" customHeight="true" outlineLevel="0" collapsed="false">
      <c r="A30" s="259" t="str">
        <f aca="false">Values!A6</f>
        <v>Δ.03</v>
      </c>
      <c r="B30" s="260" t="str">
        <f aca="false">Values!B6</f>
        <v>Πλαίσιο Αλουμινίου - Λευκό Πάνελ 100 X 100 (Η) </v>
      </c>
      <c r="C30" s="261"/>
      <c r="D30" s="261"/>
      <c r="E30" s="261"/>
      <c r="F30" s="261"/>
      <c r="G30" s="262"/>
      <c r="H30" s="263" t="n">
        <f aca="false">Values!C6</f>
        <v>8</v>
      </c>
      <c r="I30" s="266" t="n">
        <f aca="false">Values!D6</f>
        <v>0</v>
      </c>
      <c r="J30" s="267" t="str">
        <f aca="false">Values!E6</f>
        <v/>
      </c>
    </row>
    <row r="31" s="182" customFormat="true" ht="17.1" hidden="true" customHeight="true" outlineLevel="0" collapsed="false">
      <c r="A31" s="259" t="str">
        <f aca="false">Values!A7</f>
        <v>Δ.04</v>
      </c>
      <c r="B31" s="260" t="str">
        <f aca="false">Values!B7</f>
        <v>Πλαίσιο Αλουμινίου - Λευκό Πάνελ 50 X 100 (Η) </v>
      </c>
      <c r="C31" s="261"/>
      <c r="D31" s="261"/>
      <c r="E31" s="261"/>
      <c r="F31" s="261"/>
      <c r="G31" s="262"/>
      <c r="H31" s="263" t="n">
        <f aca="false">Values!C7</f>
        <v>8</v>
      </c>
      <c r="I31" s="266" t="n">
        <f aca="false">Values!D7</f>
        <v>0</v>
      </c>
      <c r="J31" s="267" t="str">
        <f aca="false">Values!E7</f>
        <v/>
      </c>
    </row>
    <row r="32" s="182" customFormat="true" ht="17.1" hidden="true" customHeight="true" outlineLevel="0" collapsed="false">
      <c r="A32" s="259" t="str">
        <f aca="false">Values!A8</f>
        <v>Δ.05</v>
      </c>
      <c r="B32" s="260" t="str">
        <f aca="false">Values!B8</f>
        <v>Πλαίσιο Αλουμινίου  - Έγχρωμο Πάνελ 100 X 250 (Η)</v>
      </c>
      <c r="C32" s="261"/>
      <c r="D32" s="261"/>
      <c r="E32" s="261"/>
      <c r="F32" s="261"/>
      <c r="G32" s="262"/>
      <c r="H32" s="263" t="n">
        <f aca="false">Values!C8</f>
        <v>18</v>
      </c>
      <c r="I32" s="266" t="n">
        <f aca="false">Values!D8</f>
        <v>0</v>
      </c>
      <c r="J32" s="267" t="str">
        <f aca="false">Values!E8</f>
        <v/>
      </c>
    </row>
    <row r="33" s="182" customFormat="true" ht="17.1" hidden="true" customHeight="true" outlineLevel="0" collapsed="false">
      <c r="A33" s="259" t="str">
        <f aca="false">Values!A9</f>
        <v>Δ.06</v>
      </c>
      <c r="B33" s="260" t="str">
        <f aca="false">Values!B9</f>
        <v>Πλαίσιο Αλουμινίου  - Έγχρωμο Πάνελ 50 X 250 (Η)</v>
      </c>
      <c r="C33" s="261"/>
      <c r="D33" s="261"/>
      <c r="E33" s="261"/>
      <c r="F33" s="261"/>
      <c r="G33" s="262"/>
      <c r="H33" s="263" t="n">
        <f aca="false">Values!C9</f>
        <v>12</v>
      </c>
      <c r="I33" s="266" t="n">
        <f aca="false">Values!D9</f>
        <v>0</v>
      </c>
      <c r="J33" s="267" t="str">
        <f aca="false">Values!E9</f>
        <v/>
      </c>
      <c r="K33" s="2"/>
      <c r="L33" s="2"/>
      <c r="M33" s="2"/>
      <c r="N33" s="2"/>
      <c r="O33" s="2"/>
      <c r="P33" s="2"/>
      <c r="Q33" s="2"/>
    </row>
    <row r="34" s="182" customFormat="true" ht="17.1" hidden="true" customHeight="true" outlineLevel="0" collapsed="false">
      <c r="A34" s="259" t="str">
        <f aca="false">Values!A10</f>
        <v>Δ.07</v>
      </c>
      <c r="B34" s="260" t="str">
        <f aca="false">Values!B10</f>
        <v>Πλαίσιο Αλουμινίου - Έγχρωμο Πάνελ 50 X 100 (Η) </v>
      </c>
      <c r="C34" s="261"/>
      <c r="D34" s="261"/>
      <c r="E34" s="261"/>
      <c r="F34" s="261"/>
      <c r="G34" s="262"/>
      <c r="H34" s="263" t="n">
        <f aca="false">Values!C10</f>
        <v>12</v>
      </c>
      <c r="I34" s="266" t="n">
        <f aca="false">Values!D10</f>
        <v>0</v>
      </c>
      <c r="J34" s="267" t="str">
        <f aca="false">Values!E10</f>
        <v/>
      </c>
      <c r="K34" s="2"/>
      <c r="L34" s="2"/>
      <c r="M34" s="2"/>
      <c r="N34" s="2"/>
      <c r="O34" s="2"/>
      <c r="P34" s="2"/>
      <c r="Q34" s="2"/>
    </row>
    <row r="35" s="182" customFormat="true" ht="16.5" hidden="true" customHeight="true" outlineLevel="0" collapsed="false">
      <c r="A35" s="259" t="str">
        <f aca="false">Values!A11</f>
        <v>Δ.08</v>
      </c>
      <c r="B35" s="260" t="str">
        <f aca="false">Values!B11</f>
        <v>Πλαίσιο Αλουμινίου - Έγχρωμο Πάνελ 100 X 100 (Η) </v>
      </c>
      <c r="C35" s="261"/>
      <c r="D35" s="261"/>
      <c r="E35" s="261"/>
      <c r="F35" s="261"/>
      <c r="G35" s="262"/>
      <c r="H35" s="263" t="n">
        <f aca="false">Values!C11</f>
        <v>12</v>
      </c>
      <c r="I35" s="266" t="n">
        <f aca="false">Values!D11</f>
        <v>0</v>
      </c>
      <c r="J35" s="267" t="str">
        <f aca="false">Values!E11</f>
        <v/>
      </c>
      <c r="K35" s="268"/>
      <c r="L35" s="268"/>
      <c r="M35" s="268"/>
      <c r="N35" s="268"/>
      <c r="O35" s="268"/>
      <c r="P35" s="268"/>
      <c r="Q35" s="268"/>
    </row>
    <row r="36" s="182" customFormat="true" ht="17.1" hidden="true" customHeight="true" outlineLevel="0" collapsed="false">
      <c r="A36" s="259" t="str">
        <f aca="false">Values!A12</f>
        <v>Δ.09</v>
      </c>
      <c r="B36" s="260" t="str">
        <f aca="false">Values!B12</f>
        <v>Πόρτα Πτυσσόμενη  - Λευκή 100 x 250 (Η)</v>
      </c>
      <c r="C36" s="261"/>
      <c r="D36" s="261"/>
      <c r="E36" s="261"/>
      <c r="F36" s="261"/>
      <c r="G36" s="262"/>
      <c r="H36" s="263" t="n">
        <f aca="false">Values!C12</f>
        <v>35</v>
      </c>
      <c r="I36" s="266" t="n">
        <f aca="false">Values!D12</f>
        <v>0</v>
      </c>
      <c r="J36" s="267" t="str">
        <f aca="false">Values!E12</f>
        <v/>
      </c>
      <c r="K36" s="2"/>
      <c r="L36" s="2"/>
      <c r="M36" s="2"/>
      <c r="N36" s="2"/>
      <c r="O36" s="2"/>
      <c r="P36" s="2"/>
      <c r="Q36" s="2"/>
    </row>
    <row r="37" s="182" customFormat="true" ht="17.1" hidden="true" customHeight="true" outlineLevel="0" collapsed="false">
      <c r="A37" s="259" t="str">
        <f aca="false">Values!A13</f>
        <v>Δ.10</v>
      </c>
      <c r="B37" s="260" t="str">
        <f aca="false">Values!B13</f>
        <v>Πόρτα Ανοιγόμενη  - Λευκή 100 x 250 (Η)</v>
      </c>
      <c r="C37" s="261"/>
      <c r="D37" s="261"/>
      <c r="E37" s="261"/>
      <c r="F37" s="261"/>
      <c r="G37" s="262"/>
      <c r="H37" s="263" t="n">
        <f aca="false">Values!C13</f>
        <v>80</v>
      </c>
      <c r="I37" s="266" t="n">
        <f aca="false">Values!D13</f>
        <v>0</v>
      </c>
      <c r="J37" s="267" t="str">
        <f aca="false">Values!E13</f>
        <v/>
      </c>
      <c r="K37" s="2"/>
      <c r="L37" s="2"/>
      <c r="M37" s="2"/>
      <c r="N37" s="2"/>
      <c r="O37" s="2"/>
      <c r="P37" s="2"/>
      <c r="Q37" s="2"/>
    </row>
    <row r="38" s="182" customFormat="true" ht="17.1" hidden="true" customHeight="true" outlineLevel="0" collapsed="false">
      <c r="A38" s="259" t="str">
        <f aca="false">Values!A14</f>
        <v>Δ.11</v>
      </c>
      <c r="B38" s="260" t="str">
        <f aca="false">Values!B14</f>
        <v>Κάγκελα πλήθους από δομή (τιμή μέτρου)</v>
      </c>
      <c r="C38" s="261"/>
      <c r="D38" s="261"/>
      <c r="E38" s="261"/>
      <c r="F38" s="261"/>
      <c r="G38" s="262"/>
      <c r="H38" s="263" t="n">
        <f aca="false">Values!C14</f>
        <v>4</v>
      </c>
      <c r="I38" s="266" t="n">
        <f aca="false">Values!D14</f>
        <v>0</v>
      </c>
      <c r="J38" s="267" t="str">
        <f aca="false">Values!E14</f>
        <v/>
      </c>
      <c r="K38" s="2"/>
      <c r="L38" s="2"/>
      <c r="M38" s="2"/>
      <c r="N38" s="2"/>
      <c r="O38" s="2"/>
      <c r="P38" s="2"/>
      <c r="Q38" s="2"/>
    </row>
    <row r="39" s="182" customFormat="true" ht="17.1" hidden="true" customHeight="true" outlineLevel="0" collapsed="false">
      <c r="A39" s="259" t="str">
        <f aca="false">Values!A15</f>
        <v>Κ-Δ.01</v>
      </c>
      <c r="B39" s="260" t="str">
        <f aca="false">Values!B15</f>
        <v>Κατασκευή για ανάρτηση εκτυπώσεων 100 x 250 (Η) το  τεμάχιο</v>
      </c>
      <c r="C39" s="261"/>
      <c r="D39" s="261"/>
      <c r="E39" s="261"/>
      <c r="F39" s="261"/>
      <c r="G39" s="262"/>
      <c r="H39" s="263" t="n">
        <f aca="false">Values!C15</f>
        <v>25</v>
      </c>
      <c r="I39" s="266" t="n">
        <f aca="false">Values!D15</f>
        <v>0</v>
      </c>
      <c r="J39" s="267" t="str">
        <f aca="false">Values!E15</f>
        <v/>
      </c>
      <c r="K39" s="2"/>
      <c r="L39" s="2"/>
      <c r="M39" s="2"/>
      <c r="N39" s="2"/>
      <c r="O39" s="2"/>
      <c r="P39" s="2"/>
      <c r="Q39" s="2"/>
    </row>
    <row r="40" s="182" customFormat="true" ht="17.1" hidden="true" customHeight="true" outlineLevel="0" collapsed="false">
      <c r="A40" s="259" t="str">
        <f aca="false">Values!A16</f>
        <v>Κ-Δ.02</v>
      </c>
      <c r="B40" s="260" t="str">
        <f aca="false">Values!B16</f>
        <v>Ράφι με αλουμίνιο 102 x 25               </v>
      </c>
      <c r="C40" s="261"/>
      <c r="D40" s="261"/>
      <c r="E40" s="261"/>
      <c r="F40" s="261"/>
      <c r="G40" s="262"/>
      <c r="H40" s="263" t="n">
        <f aca="false">Values!C16</f>
        <v>10</v>
      </c>
      <c r="I40" s="266" t="n">
        <f aca="false">Values!D16</f>
        <v>0</v>
      </c>
      <c r="J40" s="267" t="str">
        <f aca="false">Values!E16</f>
        <v/>
      </c>
    </row>
    <row r="41" s="182" customFormat="true" ht="17.1" hidden="true" customHeight="true" outlineLevel="0" collapsed="false">
      <c r="A41" s="259" t="str">
        <f aca="false">Values!A17</f>
        <v>Κ-Δ.02/α</v>
      </c>
      <c r="B41" s="260" t="str">
        <f aca="false">Values!B17</f>
        <v>Ράφι με μελαμινη 102 x 25         </v>
      </c>
      <c r="C41" s="261"/>
      <c r="D41" s="261"/>
      <c r="E41" s="261"/>
      <c r="F41" s="261"/>
      <c r="G41" s="262"/>
      <c r="H41" s="263" t="n">
        <f aca="false">Values!C17</f>
        <v>6</v>
      </c>
      <c r="I41" s="266" t="n">
        <f aca="false">Values!D17</f>
        <v>0</v>
      </c>
      <c r="J41" s="267" t="str">
        <f aca="false">Values!E17</f>
        <v/>
      </c>
    </row>
    <row r="42" s="182" customFormat="true" ht="17.1" hidden="true" customHeight="true" outlineLevel="0" collapsed="false">
      <c r="A42" s="259" t="str">
        <f aca="false">Values!A18</f>
        <v>Κ-Δ.03</v>
      </c>
      <c r="B42" s="260" t="str">
        <f aca="false">Values!B18</f>
        <v>Ράφι με αλουμίνιο κεκλιμένο 102 x 30</v>
      </c>
      <c r="C42" s="261"/>
      <c r="D42" s="261"/>
      <c r="E42" s="261"/>
      <c r="F42" s="261"/>
      <c r="G42" s="262"/>
      <c r="H42" s="263" t="n">
        <f aca="false">Values!C18</f>
        <v>8</v>
      </c>
      <c r="I42" s="266" t="n">
        <f aca="false">Values!D18</f>
        <v>0</v>
      </c>
      <c r="J42" s="267" t="str">
        <f aca="false">Values!E18</f>
        <v/>
      </c>
    </row>
    <row r="43" s="182" customFormat="true" ht="17.1" hidden="true" customHeight="true" outlineLevel="0" collapsed="false">
      <c r="A43" s="259" t="str">
        <f aca="false">Values!A19</f>
        <v>Κ-Δ.04</v>
      </c>
      <c r="B43" s="260" t="str">
        <f aca="false">Values!B19</f>
        <v>Μετώπη αλουμινίου 20 (Η) εσωτερικό 10(Η) Τρεχ. μέτρο</v>
      </c>
      <c r="C43" s="261"/>
      <c r="D43" s="261"/>
      <c r="E43" s="261"/>
      <c r="F43" s="261"/>
      <c r="G43" s="262"/>
      <c r="H43" s="263" t="n">
        <f aca="false">Values!C19</f>
        <v>3</v>
      </c>
      <c r="I43" s="266" t="n">
        <f aca="false">Values!D19</f>
        <v>0</v>
      </c>
      <c r="J43" s="267" t="str">
        <f aca="false">Values!E19</f>
        <v/>
      </c>
    </row>
    <row r="44" s="182" customFormat="true" ht="17.1" hidden="true" customHeight="true" outlineLevel="0" collapsed="false">
      <c r="A44" s="259" t="str">
        <f aca="false">Values!A20</f>
        <v>Κ-Δ.04/α</v>
      </c>
      <c r="B44" s="260" t="str">
        <f aca="false">Values!B20</f>
        <v>Μετώπη αλουμινίου 25 (Η) εσωτερικό 15(Η) Τρεχ. μέτρο</v>
      </c>
      <c r="C44" s="261"/>
      <c r="D44" s="261"/>
      <c r="E44" s="261"/>
      <c r="F44" s="261"/>
      <c r="G44" s="262"/>
      <c r="H44" s="263" t="n">
        <f aca="false">Values!C20</f>
        <v>3</v>
      </c>
      <c r="I44" s="266" t="n">
        <f aca="false">Values!D20</f>
        <v>0</v>
      </c>
      <c r="J44" s="267" t="str">
        <f aca="false">Values!E20</f>
        <v/>
      </c>
    </row>
    <row r="45" s="182" customFormat="true" ht="17.1" hidden="true" customHeight="true" outlineLevel="0" collapsed="false">
      <c r="A45" s="259" t="str">
        <f aca="false">Values!A21</f>
        <v>Κ-Δ.05</v>
      </c>
      <c r="B45" s="260" t="str">
        <f aca="false">Values!B21</f>
        <v>Οροφή με καρέ 100 x 100=1m²                      </v>
      </c>
      <c r="C45" s="261"/>
      <c r="D45" s="261"/>
      <c r="E45" s="261"/>
      <c r="F45" s="261"/>
      <c r="G45" s="262"/>
      <c r="H45" s="269" t="n">
        <f aca="false">Values!C21</f>
        <v>20</v>
      </c>
      <c r="I45" s="270" t="n">
        <f aca="false">Values!D21</f>
        <v>0</v>
      </c>
      <c r="J45" s="271" t="str">
        <f aca="false">Values!E21</f>
        <v/>
      </c>
    </row>
    <row r="46" s="182" customFormat="true" ht="17.1" hidden="true" customHeight="true" outlineLevel="0" collapsed="false">
      <c r="A46" s="259" t="str">
        <f aca="false">Values!A22</f>
        <v>Κ-Δ.06</v>
      </c>
      <c r="B46" s="260" t="str">
        <f aca="false">Values!B22</f>
        <v>Κολώνα οκτάγωνη                                                                 </v>
      </c>
      <c r="C46" s="261"/>
      <c r="D46" s="261"/>
      <c r="E46" s="261"/>
      <c r="F46" s="261"/>
      <c r="G46" s="262"/>
      <c r="H46" s="272" t="n">
        <f aca="false">Values!C22</f>
        <v>5</v>
      </c>
      <c r="I46" s="273" t="n">
        <f aca="false">Values!D22</f>
        <v>0</v>
      </c>
      <c r="J46" s="274" t="str">
        <f aca="false">Values!E22</f>
        <v/>
      </c>
    </row>
    <row r="47" s="182" customFormat="true" ht="17.1" hidden="true" customHeight="true" outlineLevel="0" collapsed="false">
      <c r="A47" s="259" t="str">
        <f aca="false">Values!A23</f>
        <v>Κ-Δ.07</v>
      </c>
      <c r="B47" s="260" t="str">
        <f aca="false">Values!B23</f>
        <v>Τραβέρσα μήκους (50-100-200-300-400-500)                                                       </v>
      </c>
      <c r="C47" s="261"/>
      <c r="D47" s="261"/>
      <c r="E47" s="261"/>
      <c r="F47" s="261"/>
      <c r="G47" s="262"/>
      <c r="H47" s="263" t="n">
        <f aca="false">Values!C23</f>
        <v>3</v>
      </c>
      <c r="I47" s="266" t="n">
        <f aca="false">Values!D23</f>
        <v>0</v>
      </c>
      <c r="J47" s="267" t="str">
        <f aca="false">Values!E23</f>
        <v/>
      </c>
    </row>
    <row r="48" s="182" customFormat="true" ht="17.1" hidden="true" customHeight="true" outlineLevel="0" collapsed="false">
      <c r="A48" s="259" t="str">
        <f aca="false">Values!A24</f>
        <v>Κ-Δ.08</v>
      </c>
      <c r="B48" s="260" t="str">
        <f aca="false">Values!B24</f>
        <v>Πάγκος αλουμινίου - μελαμίνης λευκός 100Χ50Χ100Η</v>
      </c>
      <c r="C48" s="261"/>
      <c r="D48" s="261"/>
      <c r="E48" s="261"/>
      <c r="F48" s="261"/>
      <c r="G48" s="262"/>
      <c r="H48" s="263" t="n">
        <f aca="false">Values!C24</f>
        <v>35</v>
      </c>
      <c r="I48" s="266" t="n">
        <f aca="false">Values!D24</f>
        <v>0</v>
      </c>
      <c r="J48" s="267" t="str">
        <f aca="false">Values!E24</f>
        <v/>
      </c>
    </row>
    <row r="49" s="182" customFormat="true" ht="17.1" hidden="true" customHeight="true" outlineLevel="0" collapsed="false">
      <c r="A49" s="259" t="str">
        <f aca="false">Values!A25</f>
        <v>Κ-Δ.08/α</v>
      </c>
      <c r="B49" s="260" t="str">
        <f aca="false">Values!B25</f>
        <v>Πάγκος αλουμινίου - μελαμίνης γκρι 100Χ50Χ100Η</v>
      </c>
      <c r="C49" s="261"/>
      <c r="D49" s="261"/>
      <c r="E49" s="261"/>
      <c r="F49" s="261"/>
      <c r="G49" s="262"/>
      <c r="H49" s="263" t="n">
        <f aca="false">Values!C25</f>
        <v>35</v>
      </c>
      <c r="I49" s="266" t="n">
        <f aca="false">Values!D25</f>
        <v>0</v>
      </c>
      <c r="J49" s="267" t="str">
        <f aca="false">Values!E25</f>
        <v/>
      </c>
    </row>
    <row r="50" s="182" customFormat="true" ht="17.1" hidden="true" customHeight="true" outlineLevel="0" collapsed="false">
      <c r="A50" s="259" t="str">
        <f aca="false">Values!A26</f>
        <v>Κ-Δ.09</v>
      </c>
      <c r="B50" s="260" t="str">
        <f aca="false">Values!B26</f>
        <v>Πάγκος αλουμινίου - μελαμίνης λευκός 50Χ50Χ100Η</v>
      </c>
      <c r="C50" s="261"/>
      <c r="D50" s="261"/>
      <c r="E50" s="261"/>
      <c r="F50" s="261"/>
      <c r="G50" s="262"/>
      <c r="H50" s="263" t="n">
        <f aca="false">Values!C26</f>
        <v>30</v>
      </c>
      <c r="I50" s="266" t="n">
        <f aca="false">Values!D26</f>
        <v>0</v>
      </c>
      <c r="J50" s="267" t="str">
        <f aca="false">Values!E26</f>
        <v/>
      </c>
    </row>
    <row r="51" s="182" customFormat="true" ht="15" hidden="true" customHeight="true" outlineLevel="0" collapsed="false">
      <c r="A51" s="259" t="str">
        <f aca="false">Values!A27</f>
        <v>Κ-Δ.09/α</v>
      </c>
      <c r="B51" s="260" t="str">
        <f aca="false">Values!B27</f>
        <v>Πάγκος αλουμινίου - μελαμίνης  γκρι 50Χ50Χ100Η</v>
      </c>
      <c r="C51" s="261"/>
      <c r="D51" s="261"/>
      <c r="E51" s="261"/>
      <c r="F51" s="261"/>
      <c r="G51" s="262"/>
      <c r="H51" s="263" t="n">
        <f aca="false">Values!C27</f>
        <v>30</v>
      </c>
      <c r="I51" s="266" t="n">
        <f aca="false">Values!D27</f>
        <v>0</v>
      </c>
      <c r="J51" s="267" t="str">
        <f aca="false">Values!E27</f>
        <v/>
      </c>
    </row>
    <row r="52" s="182" customFormat="true" ht="18" hidden="true" customHeight="true" outlineLevel="0" collapsed="false">
      <c r="A52" s="259" t="str">
        <f aca="false">Values!A28</f>
        <v>Κ-Δ.10</v>
      </c>
      <c r="B52" s="260" t="str">
        <f aca="false">Values!B28</f>
        <v>Κατασκευή για TV-DVD με δομή αλουμινίου - ράφια  μελαμίνης</v>
      </c>
      <c r="C52" s="261"/>
      <c r="D52" s="261"/>
      <c r="E52" s="261"/>
      <c r="F52" s="261"/>
      <c r="G52" s="262"/>
      <c r="H52" s="263" t="n">
        <f aca="false">Values!C28</f>
        <v>50</v>
      </c>
      <c r="I52" s="266" t="n">
        <f aca="false">Values!D28</f>
        <v>0</v>
      </c>
      <c r="J52" s="267" t="str">
        <f aca="false">Values!E28</f>
        <v/>
      </c>
    </row>
    <row r="53" s="182" customFormat="true" ht="17.1" hidden="true" customHeight="true" outlineLevel="0" collapsed="false">
      <c r="A53" s="259" t="str">
        <f aca="false">Values!A29</f>
        <v>Κ-Δ.11</v>
      </c>
      <c r="B53" s="260" t="str">
        <f aca="false">Values!B29</f>
        <v>Slats για ανάρτηση προϊόντων γκρί/μπεζ 100x250 (Y) * - χωρίς εξαρτήματα ανάρτησης</v>
      </c>
      <c r="C53" s="261"/>
      <c r="D53" s="261"/>
      <c r="E53" s="261"/>
      <c r="F53" s="261"/>
      <c r="G53" s="262"/>
      <c r="H53" s="263" t="n">
        <f aca="false">Values!C29</f>
        <v>35</v>
      </c>
      <c r="I53" s="266" t="n">
        <f aca="false">Values!D29</f>
        <v>0</v>
      </c>
      <c r="J53" s="267" t="str">
        <f aca="false">Values!E29</f>
        <v/>
      </c>
    </row>
    <row r="54" s="182" customFormat="true" ht="17.1" hidden="true" customHeight="true" outlineLevel="0" collapsed="false">
      <c r="A54" s="259" t="str">
        <f aca="false">Values!A30</f>
        <v>Γ.01</v>
      </c>
      <c r="B54" s="260" t="str">
        <f aca="false">Values!B30</f>
        <v>Γραφείο με λευκό καπάκι 140 x 80 x 74 (Η)</v>
      </c>
      <c r="C54" s="261"/>
      <c r="D54" s="261"/>
      <c r="E54" s="261"/>
      <c r="F54" s="261"/>
      <c r="G54" s="262"/>
      <c r="H54" s="263" t="n">
        <f aca="false">Values!C30</f>
        <v>25</v>
      </c>
      <c r="I54" s="266" t="n">
        <f aca="false">Values!D30</f>
        <v>0</v>
      </c>
      <c r="J54" s="267" t="str">
        <f aca="false">Values!E30</f>
        <v/>
      </c>
    </row>
    <row r="55" s="182" customFormat="true" ht="17.1" hidden="true" customHeight="true" outlineLevel="0" collapsed="false">
      <c r="A55" s="259" t="str">
        <f aca="false">Values!A31</f>
        <v>Γ.02</v>
      </c>
      <c r="B55" s="260" t="str">
        <f aca="false">Values!B31</f>
        <v>Γραφείο με συρταριέρα 140 x 80 x 74 (Η)</v>
      </c>
      <c r="C55" s="261"/>
      <c r="D55" s="261"/>
      <c r="E55" s="261"/>
      <c r="F55" s="261"/>
      <c r="G55" s="262"/>
      <c r="H55" s="263" t="n">
        <f aca="false">Values!C31</f>
        <v>30</v>
      </c>
      <c r="I55" s="266" t="n">
        <f aca="false">Values!D31</f>
        <v>0</v>
      </c>
      <c r="J55" s="267" t="str">
        <f aca="false">Values!E31</f>
        <v/>
      </c>
    </row>
    <row r="56" s="182" customFormat="true" ht="17.1" hidden="true" customHeight="true" outlineLevel="0" collapsed="false">
      <c r="A56" s="259" t="str">
        <f aca="false">Values!A32</f>
        <v>Γ.02/α</v>
      </c>
      <c r="B56" s="260" t="str">
        <f aca="false">Values!B32</f>
        <v>Γραφείο με γκρί καπάκι 120 x 70 x 74 (Η)</v>
      </c>
      <c r="C56" s="261"/>
      <c r="D56" s="261"/>
      <c r="E56" s="261"/>
      <c r="F56" s="261"/>
      <c r="G56" s="262"/>
      <c r="H56" s="263" t="n">
        <f aca="false">Values!C32</f>
        <v>22</v>
      </c>
      <c r="I56" s="266" t="n">
        <f aca="false">Values!D32</f>
        <v>0</v>
      </c>
      <c r="J56" s="267" t="str">
        <f aca="false">Values!E32</f>
        <v/>
      </c>
    </row>
    <row r="57" s="182" customFormat="true" ht="17.1" hidden="true" customHeight="true" outlineLevel="0" collapsed="false">
      <c r="A57" s="259" t="str">
        <f aca="false">Values!A33</f>
        <v>Γ.03</v>
      </c>
      <c r="B57" s="260" t="str">
        <f aca="false">Values!B33</f>
        <v>Τραπέζι μεταλλικό με λευκό καπάκι 110 x 55 x 70 (Η)</v>
      </c>
      <c r="C57" s="261"/>
      <c r="D57" s="261"/>
      <c r="E57" s="261"/>
      <c r="F57" s="261"/>
      <c r="G57" s="262"/>
      <c r="H57" s="263" t="n">
        <f aca="false">Values!C33</f>
        <v>25</v>
      </c>
      <c r="I57" s="266" t="n">
        <f aca="false">Values!D33</f>
        <v>0</v>
      </c>
      <c r="J57" s="267" t="str">
        <f aca="false">Values!E33</f>
        <v/>
      </c>
    </row>
    <row r="58" s="182" customFormat="true" ht="17.1" hidden="true" customHeight="true" outlineLevel="0" collapsed="false">
      <c r="A58" s="259" t="str">
        <f aca="false">Values!A34</f>
        <v>Γ.04</v>
      </c>
      <c r="B58" s="260" t="str">
        <f aca="false">Values!B34</f>
        <v>Τραπέζι συσκέψεων με γκρι καπάκι 140 x 80 x 73 (Η)</v>
      </c>
      <c r="C58" s="261"/>
      <c r="D58" s="261"/>
      <c r="E58" s="261"/>
      <c r="F58" s="261"/>
      <c r="G58" s="262"/>
      <c r="H58" s="263" t="n">
        <f aca="false">Values!C34</f>
        <v>25</v>
      </c>
      <c r="I58" s="266" t="n">
        <f aca="false">Values!D34</f>
        <v>0</v>
      </c>
      <c r="J58" s="267" t="str">
        <f aca="false">Values!E34</f>
        <v/>
      </c>
    </row>
    <row r="59" s="182" customFormat="true" ht="17.1" hidden="true" customHeight="true" outlineLevel="0" collapsed="false">
      <c r="A59" s="259" t="str">
        <f aca="false">Values!A35</f>
        <v>Γ.05</v>
      </c>
      <c r="B59" s="260" t="str">
        <f aca="false">Values!B35</f>
        <v>Τραπέζι συσκέψεων με γκρι καπάκι 180 x 80 x 73 (Υ)</v>
      </c>
      <c r="C59" s="261"/>
      <c r="D59" s="261"/>
      <c r="E59" s="261"/>
      <c r="F59" s="261"/>
      <c r="G59" s="262"/>
      <c r="H59" s="263" t="n">
        <f aca="false">Values!C35</f>
        <v>30</v>
      </c>
      <c r="I59" s="266" t="n">
        <f aca="false">Values!D35</f>
        <v>0</v>
      </c>
      <c r="J59" s="267" t="str">
        <f aca="false">Values!E35</f>
        <v/>
      </c>
    </row>
    <row r="60" s="182" customFormat="true" ht="17.1" hidden="true" customHeight="true" outlineLevel="0" collapsed="false">
      <c r="A60" s="259" t="str">
        <f aca="false">Values!A36</f>
        <v>Γ.06</v>
      </c>
      <c r="B60" s="260" t="str">
        <f aca="false">Values!B36</f>
        <v>Τραπέζι συσκέψεων με ξύλινο καπάκι 160 x 80 x 73 (Η)</v>
      </c>
      <c r="C60" s="261"/>
      <c r="D60" s="261"/>
      <c r="E60" s="261"/>
      <c r="F60" s="261"/>
      <c r="G60" s="262"/>
      <c r="H60" s="263" t="n">
        <f aca="false">Values!C36</f>
        <v>28</v>
      </c>
      <c r="I60" s="266" t="n">
        <f aca="false">Values!D36</f>
        <v>0</v>
      </c>
      <c r="J60" s="267" t="str">
        <f aca="false">Values!E36</f>
        <v/>
      </c>
    </row>
    <row r="61" s="182" customFormat="true" ht="17.1" hidden="true" customHeight="true" outlineLevel="0" collapsed="false">
      <c r="A61" s="259" t="str">
        <f aca="false">Values!A37</f>
        <v>Γ.07</v>
      </c>
      <c r="B61" s="260" t="str">
        <f aca="false">Values!B37</f>
        <v>Τραπέζι στρογγυλό Φ 90 x 70 (Η)</v>
      </c>
      <c r="C61" s="261"/>
      <c r="D61" s="261"/>
      <c r="E61" s="261"/>
      <c r="F61" s="261"/>
      <c r="G61" s="262"/>
      <c r="H61" s="263" t="n">
        <f aca="false">Values!C37</f>
        <v>25</v>
      </c>
      <c r="I61" s="266" t="n">
        <f aca="false">Values!D37</f>
        <v>0</v>
      </c>
      <c r="J61" s="267" t="str">
        <f aca="false">Values!E37</f>
        <v/>
      </c>
    </row>
    <row r="62" s="182" customFormat="true" ht="17.1" hidden="true" customHeight="true" outlineLevel="0" collapsed="false">
      <c r="A62" s="259" t="str">
        <f aca="false">Values!A38</f>
        <v>Γ.07/α</v>
      </c>
      <c r="B62" s="260" t="str">
        <f aca="false">Values!B38</f>
        <v>Τραπέζι στρογγυλό άσπρο τύπου BAR Φ 60 x 100 (Η)</v>
      </c>
      <c r="C62" s="261"/>
      <c r="D62" s="261"/>
      <c r="E62" s="261"/>
      <c r="F62" s="261"/>
      <c r="G62" s="262"/>
      <c r="H62" s="263" t="n">
        <f aca="false">Values!C38</f>
        <v>30</v>
      </c>
      <c r="I62" s="266" t="n">
        <f aca="false">Values!D38</f>
        <v>0</v>
      </c>
      <c r="J62" s="267" t="str">
        <f aca="false">Values!E38</f>
        <v/>
      </c>
    </row>
    <row r="63" s="182" customFormat="true" ht="17.1" hidden="true" customHeight="true" outlineLevel="0" collapsed="false">
      <c r="A63" s="259" t="str">
        <f aca="false">Values!A39</f>
        <v>Γ.07/β</v>
      </c>
      <c r="B63" s="260" t="str">
        <f aca="false">Values!B39</f>
        <v>Τραπέζι στρογγυλό άσπρο τύπου BAR Φ 70 x 100 (Η)</v>
      </c>
      <c r="C63" s="261"/>
      <c r="D63" s="261"/>
      <c r="E63" s="261"/>
      <c r="F63" s="261"/>
      <c r="G63" s="262"/>
      <c r="H63" s="263" t="n">
        <f aca="false">Values!C39</f>
        <v>35</v>
      </c>
      <c r="I63" s="266" t="n">
        <f aca="false">Values!D39</f>
        <v>0</v>
      </c>
      <c r="J63" s="267" t="str">
        <f aca="false">Values!E39</f>
        <v/>
      </c>
    </row>
    <row r="64" s="182" customFormat="true" ht="17.1" hidden="true" customHeight="true" outlineLevel="0" collapsed="false">
      <c r="A64" s="259" t="str">
        <f aca="false">Values!A40</f>
        <v>Γ.08</v>
      </c>
      <c r="B64" s="260" t="str">
        <f aca="false">Values!B40</f>
        <v>Μεταλλικό πτυσσόμενο τραπέζι 50 x 80 x 70 (Η)</v>
      </c>
      <c r="C64" s="261"/>
      <c r="D64" s="261"/>
      <c r="E64" s="261"/>
      <c r="F64" s="261"/>
      <c r="G64" s="262"/>
      <c r="H64" s="263" t="n">
        <f aca="false">Values!C40</f>
        <v>5</v>
      </c>
      <c r="I64" s="266" t="n">
        <f aca="false">Values!D40</f>
        <v>0</v>
      </c>
      <c r="J64" s="267" t="str">
        <f aca="false">Values!E40</f>
        <v/>
      </c>
    </row>
    <row r="65" s="182" customFormat="true" ht="17.1" hidden="true" customHeight="true" outlineLevel="0" collapsed="false">
      <c r="A65" s="259" t="str">
        <f aca="false">Values!A41</f>
        <v>Γ.09</v>
      </c>
      <c r="B65" s="260" t="str">
        <f aca="false">Values!B41</f>
        <v>Τραπέζι στρογγυλό κρυστάλινο με μεταλλική βάση  Φ 90 x 75 (Η)</v>
      </c>
      <c r="C65" s="261"/>
      <c r="D65" s="261"/>
      <c r="E65" s="261"/>
      <c r="F65" s="261"/>
      <c r="G65" s="262"/>
      <c r="H65" s="263" t="n">
        <f aca="false">Values!C41</f>
        <v>35</v>
      </c>
      <c r="I65" s="266" t="n">
        <f aca="false">Values!D41</f>
        <v>0</v>
      </c>
      <c r="J65" s="267" t="str">
        <f aca="false">Values!E41</f>
        <v/>
      </c>
    </row>
    <row r="66" s="182" customFormat="true" ht="17.1" hidden="true" customHeight="true" outlineLevel="0" collapsed="false">
      <c r="A66" s="259" t="str">
        <f aca="false">Values!A42</f>
        <v>Γ.09/α</v>
      </c>
      <c r="B66" s="260" t="str">
        <f aca="false">Values!B42</f>
        <v>Τραπέζι στρογγυλό κρυστάλινο με μεταλλική βάση  Φ 100 x 75 (Η)</v>
      </c>
      <c r="C66" s="261"/>
      <c r="D66" s="261"/>
      <c r="E66" s="261"/>
      <c r="F66" s="261"/>
      <c r="G66" s="262"/>
      <c r="H66" s="263" t="n">
        <f aca="false">Values!C42</f>
        <v>40</v>
      </c>
      <c r="I66" s="266" t="n">
        <f aca="false">Values!D42</f>
        <v>0</v>
      </c>
      <c r="J66" s="267" t="str">
        <f aca="false">Values!E42</f>
        <v/>
      </c>
    </row>
    <row r="67" s="182" customFormat="true" ht="17.1" hidden="true" customHeight="true" outlineLevel="0" collapsed="false">
      <c r="A67" s="259" t="str">
        <f aca="false">Values!A43</f>
        <v>Γ.10</v>
      </c>
      <c r="B67" s="260" t="str">
        <f aca="false">Values!B43</f>
        <v>Τραπέζι πτυσσόμενο banquet 75 x 180 x 75 (Η)</v>
      </c>
      <c r="C67" s="261"/>
      <c r="D67" s="261"/>
      <c r="E67" s="261"/>
      <c r="F67" s="261"/>
      <c r="G67" s="262"/>
      <c r="H67" s="263" t="n">
        <f aca="false">Values!C43</f>
        <v>15</v>
      </c>
      <c r="I67" s="266" t="n">
        <f aca="false">Values!D43</f>
        <v>0</v>
      </c>
      <c r="J67" s="267" t="str">
        <f aca="false">Values!E43</f>
        <v/>
      </c>
    </row>
    <row r="68" s="182" customFormat="true" ht="17.1" hidden="true" customHeight="true" outlineLevel="0" collapsed="false">
      <c r="A68" s="259" t="str">
        <f aca="false">Values!A44</f>
        <v>Γ.11</v>
      </c>
      <c r="B68" s="260" t="str">
        <f aca="false">Values!B44</f>
        <v>Πατάρι-πάγκος - πάτωμα 100 x 200 , ύψος μέχρι 2μ</v>
      </c>
      <c r="C68" s="261"/>
      <c r="D68" s="261"/>
      <c r="E68" s="261"/>
      <c r="F68" s="261"/>
      <c r="G68" s="262"/>
      <c r="H68" s="263" t="n">
        <f aca="false">Values!C44</f>
        <v>30</v>
      </c>
      <c r="I68" s="266" t="n">
        <f aca="false">Values!D44</f>
        <v>0</v>
      </c>
      <c r="J68" s="267" t="str">
        <f aca="false">Values!E44</f>
        <v/>
      </c>
    </row>
    <row r="69" s="182" customFormat="true" ht="17.1" hidden="true" customHeight="true" outlineLevel="0" collapsed="false">
      <c r="A69" s="259" t="str">
        <f aca="false">Values!A45</f>
        <v>Γ.12</v>
      </c>
      <c r="B69" s="260" t="str">
        <f aca="false">Values!B45</f>
        <v>Τραπέζι σαλονιού μεταλλικό με γυάλινο καπάκι  75x60x40 (Y)              </v>
      </c>
      <c r="C69" s="261"/>
      <c r="D69" s="261"/>
      <c r="E69" s="261"/>
      <c r="F69" s="261"/>
      <c r="G69" s="262"/>
      <c r="H69" s="263" t="n">
        <f aca="false">Values!C45</f>
        <v>15</v>
      </c>
      <c r="I69" s="266" t="n">
        <f aca="false">Values!D45</f>
        <v>0</v>
      </c>
      <c r="J69" s="267" t="str">
        <f aca="false">Values!E45</f>
        <v/>
      </c>
    </row>
    <row r="70" s="182" customFormat="true" ht="17.1" hidden="true" customHeight="true" outlineLevel="0" collapsed="false">
      <c r="A70" s="259" t="str">
        <f aca="false">Values!A46</f>
        <v>Γ.13</v>
      </c>
      <c r="B70" s="260" t="str">
        <f aca="false">Values!B46</f>
        <v>Τραπέζι σαλονιού από μελαμίνη</v>
      </c>
      <c r="C70" s="261"/>
      <c r="D70" s="261"/>
      <c r="E70" s="261"/>
      <c r="F70" s="261"/>
      <c r="G70" s="262"/>
      <c r="H70" s="263" t="n">
        <f aca="false">Values!C46</f>
        <v>18</v>
      </c>
      <c r="I70" s="266" t="n">
        <f aca="false">Values!D46</f>
        <v>0</v>
      </c>
      <c r="J70" s="267" t="str">
        <f aca="false">Values!E46</f>
        <v/>
      </c>
    </row>
    <row r="71" s="182" customFormat="true" ht="17.1" hidden="true" customHeight="true" outlineLevel="0" collapsed="false">
      <c r="A71" s="259" t="str">
        <f aca="false">Values!A47</f>
        <v>Γ.14</v>
      </c>
      <c r="B71" s="260" t="str">
        <f aca="false">Values!B47</f>
        <v>Τραπέζι σαλονιού με γυάλινο καπάκι  και βάση απο μελαμίνη              </v>
      </c>
      <c r="C71" s="261"/>
      <c r="D71" s="261"/>
      <c r="E71" s="261"/>
      <c r="F71" s="261"/>
      <c r="G71" s="262"/>
      <c r="H71" s="263" t="n">
        <f aca="false">Values!C47</f>
        <v>25</v>
      </c>
      <c r="I71" s="266" t="n">
        <f aca="false">Values!D47</f>
        <v>0</v>
      </c>
      <c r="J71" s="267" t="str">
        <f aca="false">Values!E47</f>
        <v/>
      </c>
    </row>
    <row r="72" s="182" customFormat="true" ht="17.1" hidden="true" customHeight="true" outlineLevel="0" collapsed="false">
      <c r="A72" s="259" t="str">
        <f aca="false">Values!A48</f>
        <v>Π.01</v>
      </c>
      <c r="B72" s="260" t="str">
        <f aca="false">Values!B48</f>
        <v>Καρέκλα πτυσσόμενη ΙNOX μεταλλική και λευκό PVC</v>
      </c>
      <c r="C72" s="261"/>
      <c r="D72" s="261"/>
      <c r="E72" s="261"/>
      <c r="F72" s="261"/>
      <c r="G72" s="262"/>
      <c r="H72" s="263" t="n">
        <f aca="false">Values!C48</f>
        <v>5</v>
      </c>
      <c r="I72" s="266" t="n">
        <f aca="false">Values!D48</f>
        <v>0</v>
      </c>
      <c r="J72" s="267" t="str">
        <f aca="false">Values!E48</f>
        <v/>
      </c>
    </row>
    <row r="73" s="182" customFormat="true" ht="17.1" hidden="true" customHeight="true" outlineLevel="0" collapsed="false">
      <c r="A73" s="259" t="str">
        <f aca="false">Values!A49</f>
        <v>Π.02</v>
      </c>
      <c r="B73" s="260" t="str">
        <f aca="false">Values!B49</f>
        <v>Καρέκλα με μεταλλικό σκελετό και μαύρο δέρμα</v>
      </c>
      <c r="C73" s="261"/>
      <c r="D73" s="261"/>
      <c r="E73" s="261"/>
      <c r="F73" s="261"/>
      <c r="G73" s="262"/>
      <c r="H73" s="263" t="n">
        <f aca="false">Values!C49</f>
        <v>25</v>
      </c>
      <c r="I73" s="266" t="n">
        <f aca="false">Values!D49</f>
        <v>0</v>
      </c>
      <c r="J73" s="267" t="str">
        <f aca="false">Values!E49</f>
        <v/>
      </c>
    </row>
    <row r="74" s="182" customFormat="true" ht="17.1" hidden="true" customHeight="true" outlineLevel="0" collapsed="false">
      <c r="A74" s="259" t="str">
        <f aca="false">Values!A50</f>
        <v>Π.03</v>
      </c>
      <c r="B74" s="260" t="str">
        <f aca="false">Values!B50</f>
        <v>Καρέκλα με μεταλλικό σκελετό και μαύρο ύφασμα</v>
      </c>
      <c r="C74" s="261"/>
      <c r="D74" s="261"/>
      <c r="E74" s="261"/>
      <c r="F74" s="261"/>
      <c r="G74" s="262"/>
      <c r="H74" s="263" t="n">
        <f aca="false">Values!C50</f>
        <v>14</v>
      </c>
      <c r="I74" s="266" t="n">
        <f aca="false">Values!D50</f>
        <v>0</v>
      </c>
      <c r="J74" s="267" t="str">
        <f aca="false">Values!E50</f>
        <v/>
      </c>
    </row>
    <row r="75" s="182" customFormat="true" ht="17.1" hidden="true" customHeight="true" outlineLevel="0" collapsed="false">
      <c r="A75" s="259" t="str">
        <f aca="false">Values!A51</f>
        <v>Π.03/α</v>
      </c>
      <c r="B75" s="260" t="str">
        <f aca="false">Values!B51</f>
        <v>Καρέκλα με μεταλλικό σκελετό και PVC</v>
      </c>
      <c r="C75" s="261"/>
      <c r="D75" s="261"/>
      <c r="E75" s="261"/>
      <c r="F75" s="261"/>
      <c r="G75" s="262"/>
      <c r="H75" s="263" t="n">
        <f aca="false">Values!C51</f>
        <v>14</v>
      </c>
      <c r="I75" s="266" t="n">
        <f aca="false">Values!D51</f>
        <v>0</v>
      </c>
      <c r="J75" s="267" t="str">
        <f aca="false">Values!E51</f>
        <v/>
      </c>
    </row>
    <row r="76" s="182" customFormat="true" ht="17.1" hidden="true" customHeight="true" outlineLevel="0" collapsed="false">
      <c r="A76" s="259" t="str">
        <f aca="false">Values!A52</f>
        <v>Π.03/β</v>
      </c>
      <c r="B76" s="260" t="str">
        <f aca="false">Values!B52</f>
        <v>Καρέκλα με μεταλλικό σκελετό και PVC</v>
      </c>
      <c r="C76" s="261"/>
      <c r="D76" s="261"/>
      <c r="E76" s="261"/>
      <c r="F76" s="261"/>
      <c r="G76" s="262"/>
      <c r="H76" s="263" t="n">
        <f aca="false">Values!C52</f>
        <v>14</v>
      </c>
      <c r="I76" s="266" t="n">
        <f aca="false">Values!D52</f>
        <v>0</v>
      </c>
      <c r="J76" s="267" t="str">
        <f aca="false">Values!E52</f>
        <v/>
      </c>
    </row>
    <row r="77" s="182" customFormat="true" ht="17.1" hidden="true" customHeight="true" outlineLevel="0" collapsed="false">
      <c r="A77" s="259" t="str">
        <f aca="false">Values!A53</f>
        <v>Π.04</v>
      </c>
      <c r="B77" s="260" t="str">
        <f aca="false">Values!B53</f>
        <v>Tροχήλατο κάθισμα με μπράτσα, πλαστικό σκελετό και γκρι ύφασμα </v>
      </c>
      <c r="C77" s="261"/>
      <c r="D77" s="261"/>
      <c r="E77" s="261"/>
      <c r="F77" s="261"/>
      <c r="G77" s="262"/>
      <c r="H77" s="263" t="n">
        <f aca="false">Values!C53</f>
        <v>25</v>
      </c>
      <c r="I77" s="266" t="n">
        <f aca="false">Values!D53</f>
        <v>0</v>
      </c>
      <c r="J77" s="267" t="str">
        <f aca="false">Values!E53</f>
        <v/>
      </c>
    </row>
    <row r="78" s="182" customFormat="true" ht="17.1" hidden="true" customHeight="true" outlineLevel="0" collapsed="false">
      <c r="A78" s="259" t="str">
        <f aca="false">Values!A54</f>
        <v>Π.05</v>
      </c>
      <c r="B78" s="260" t="str">
        <f aca="false">Values!B54</f>
        <v>Πολυθρόνα καθιστικού με μεταλλικό σκελετό, μαύρο ύφασμα</v>
      </c>
      <c r="C78" s="261"/>
      <c r="D78" s="261"/>
      <c r="E78" s="261"/>
      <c r="F78" s="261"/>
      <c r="G78" s="262"/>
      <c r="H78" s="263" t="n">
        <f aca="false">Values!C54</f>
        <v>30</v>
      </c>
      <c r="I78" s="266" t="n">
        <f aca="false">Values!D54</f>
        <v>0</v>
      </c>
      <c r="J78" s="267" t="str">
        <f aca="false">Values!E54</f>
        <v/>
      </c>
    </row>
    <row r="79" s="182" customFormat="true" ht="17.1" hidden="true" customHeight="true" outlineLevel="0" collapsed="false">
      <c r="A79" s="259" t="str">
        <f aca="false">Values!A55</f>
        <v>Π.05/α</v>
      </c>
      <c r="B79" s="260" t="str">
        <f aca="false">Values!B55</f>
        <v>Πολυθρόνα καθιστικού διθέσια δερμάτινη</v>
      </c>
      <c r="C79" s="261"/>
      <c r="D79" s="261"/>
      <c r="E79" s="261"/>
      <c r="F79" s="261"/>
      <c r="G79" s="262"/>
      <c r="H79" s="263" t="n">
        <f aca="false">Values!C55</f>
        <v>50</v>
      </c>
      <c r="I79" s="266" t="n">
        <f aca="false">Values!D55</f>
        <v>0</v>
      </c>
      <c r="J79" s="267" t="str">
        <f aca="false">Values!E55</f>
        <v/>
      </c>
    </row>
    <row r="80" s="182" customFormat="true" ht="17.1" hidden="true" customHeight="true" outlineLevel="0" collapsed="false">
      <c r="A80" s="259" t="str">
        <f aca="false">Values!A56</f>
        <v>Π.06</v>
      </c>
      <c r="B80" s="260" t="str">
        <f aca="false">Values!B56</f>
        <v>Σκαμπώ UFO με μεταλλική βάση και λευκό πλαστικό, περιστρεφόμενο</v>
      </c>
      <c r="C80" s="261"/>
      <c r="D80" s="261"/>
      <c r="E80" s="261"/>
      <c r="F80" s="261"/>
      <c r="G80" s="262"/>
      <c r="H80" s="263" t="n">
        <f aca="false">Values!C56</f>
        <v>22</v>
      </c>
      <c r="I80" s="266" t="n">
        <f aca="false">Values!D56</f>
        <v>0</v>
      </c>
      <c r="J80" s="267" t="str">
        <f aca="false">Values!E56</f>
        <v/>
      </c>
    </row>
    <row r="81" s="182" customFormat="true" ht="17.1" hidden="true" customHeight="true" outlineLevel="0" collapsed="false">
      <c r="A81" s="259" t="str">
        <f aca="false">Values!A57</f>
        <v>Π.07</v>
      </c>
      <c r="B81" s="260" t="str">
        <f aca="false">Values!B57</f>
        <v>Σκαμπώ ZEUS με μεταλλικό σκελετό χρωμίου και μαύρο δέρμα</v>
      </c>
      <c r="C81" s="261"/>
      <c r="D81" s="261"/>
      <c r="E81" s="261"/>
      <c r="F81" s="261"/>
      <c r="G81" s="262"/>
      <c r="H81" s="263" t="n">
        <f aca="false">Values!C57</f>
        <v>22</v>
      </c>
      <c r="I81" s="266" t="n">
        <f aca="false">Values!D57</f>
        <v>0</v>
      </c>
      <c r="J81" s="267" t="str">
        <f aca="false">Values!E57</f>
        <v/>
      </c>
    </row>
    <row r="82" s="182" customFormat="true" ht="17.1" hidden="true" customHeight="true" outlineLevel="0" collapsed="false">
      <c r="A82" s="259" t="str">
        <f aca="false">Values!A58</f>
        <v>Π.07/α</v>
      </c>
      <c r="B82" s="260" t="str">
        <f aca="false">Values!B58</f>
        <v>Σκαμπώ με μεταλλικό σκελετό χρωμίου και άσπρο  δέρμα</v>
      </c>
      <c r="C82" s="261"/>
      <c r="D82" s="261"/>
      <c r="E82" s="261"/>
      <c r="F82" s="261"/>
      <c r="G82" s="262"/>
      <c r="H82" s="263" t="n">
        <f aca="false">Values!C58</f>
        <v>22</v>
      </c>
      <c r="I82" s="266" t="n">
        <f aca="false">Values!D58</f>
        <v>0</v>
      </c>
      <c r="J82" s="267" t="str">
        <f aca="false">Values!E58</f>
        <v/>
      </c>
    </row>
    <row r="83" s="182" customFormat="true" ht="17.1" hidden="true" customHeight="true" outlineLevel="0" collapsed="false">
      <c r="A83" s="259" t="str">
        <f aca="false">Values!A59</f>
        <v>Π.07/β</v>
      </c>
      <c r="B83" s="260" t="str">
        <f aca="false">Values!B59</f>
        <v>Σκαμπώ με μεταλλικό σκελετό χρωμίου και άσπρο  δέρμα</v>
      </c>
      <c r="C83" s="261"/>
      <c r="D83" s="261"/>
      <c r="E83" s="261"/>
      <c r="F83" s="261"/>
      <c r="G83" s="262"/>
      <c r="H83" s="263" t="n">
        <f aca="false">Values!C59</f>
        <v>25</v>
      </c>
      <c r="I83" s="266" t="n">
        <f aca="false">Values!D59</f>
        <v>0</v>
      </c>
      <c r="J83" s="267" t="str">
        <f aca="false">Values!E59</f>
        <v/>
      </c>
    </row>
    <row r="84" s="182" customFormat="true" ht="17.1" hidden="true" customHeight="true" outlineLevel="0" collapsed="false">
      <c r="A84" s="259" t="str">
        <f aca="false">Values!A60</f>
        <v>Π.07/γ</v>
      </c>
      <c r="B84" s="260" t="str">
        <f aca="false">Values!B60</f>
        <v>Σκαμπώ με μεταλλικό σκελετό χρωμίου και άσπρο  δέρμα</v>
      </c>
      <c r="C84" s="261"/>
      <c r="D84" s="261"/>
      <c r="E84" s="261"/>
      <c r="F84" s="261"/>
      <c r="G84" s="262"/>
      <c r="H84" s="263" t="n">
        <f aca="false">Values!C60</f>
        <v>22</v>
      </c>
      <c r="I84" s="266" t="n">
        <f aca="false">Values!D60</f>
        <v>0</v>
      </c>
      <c r="J84" s="267" t="str">
        <f aca="false">Values!E60</f>
        <v/>
      </c>
    </row>
    <row r="85" s="182" customFormat="true" ht="17.1" hidden="true" customHeight="true" outlineLevel="0" collapsed="false">
      <c r="A85" s="259" t="str">
        <f aca="false">Values!A61</f>
        <v>Π.08</v>
      </c>
      <c r="B85" s="260" t="str">
        <f aca="false">Values!B61</f>
        <v>Σκαμπώ με μεταλλικό σκελετό με ξύλινο κάθισμα και πλάτη</v>
      </c>
      <c r="C85" s="261"/>
      <c r="D85" s="261"/>
      <c r="E85" s="261"/>
      <c r="F85" s="261"/>
      <c r="G85" s="262"/>
      <c r="H85" s="263" t="n">
        <f aca="false">Values!C61</f>
        <v>25</v>
      </c>
      <c r="I85" s="266" t="n">
        <f aca="false">Values!D61</f>
        <v>0</v>
      </c>
      <c r="J85" s="267" t="str">
        <f aca="false">Values!E61</f>
        <v/>
      </c>
    </row>
    <row r="86" s="182" customFormat="true" ht="17.1" hidden="true" customHeight="true" outlineLevel="0" collapsed="false">
      <c r="A86" s="275" t="str">
        <f aca="false">Values!A62</f>
        <v>E.01</v>
      </c>
      <c r="B86" s="260" t="str">
        <f aca="false">Values!B62</f>
        <v>Βιτρίνα αλουμ. με γκρι πάνελ - γυαλί - ράφια - κλειδαριά 100 x 50 x 200 (Η)</v>
      </c>
      <c r="C86" s="261"/>
      <c r="D86" s="261"/>
      <c r="E86" s="261"/>
      <c r="F86" s="261"/>
      <c r="G86" s="262"/>
      <c r="H86" s="263" t="n">
        <f aca="false">Values!C62</f>
        <v>60</v>
      </c>
      <c r="I86" s="266" t="n">
        <f aca="false">Values!D62</f>
        <v>0</v>
      </c>
      <c r="J86" s="267" t="str">
        <f aca="false">Values!E62</f>
        <v/>
      </c>
    </row>
    <row r="87" s="182" customFormat="true" ht="17.1" hidden="true" customHeight="true" outlineLevel="0" collapsed="false">
      <c r="A87" s="275" t="str">
        <f aca="false">Values!A63</f>
        <v>E.02</v>
      </c>
      <c r="B87" s="260" t="str">
        <f aca="false">Values!B63</f>
        <v>Βιτρίνα αλουμινίου με γυαλί - ράφια - κλειδαριά 100 x 50 x 200 (Η)</v>
      </c>
      <c r="C87" s="261"/>
      <c r="D87" s="261"/>
      <c r="E87" s="261"/>
      <c r="F87" s="261"/>
      <c r="G87" s="262"/>
      <c r="H87" s="263" t="n">
        <f aca="false">Values!C63</f>
        <v>60</v>
      </c>
      <c r="I87" s="266" t="n">
        <f aca="false">Values!D63</f>
        <v>0</v>
      </c>
      <c r="J87" s="267" t="str">
        <f aca="false">Values!E63</f>
        <v/>
      </c>
    </row>
    <row r="88" s="182" customFormat="true" ht="17.1" hidden="true" customHeight="true" outlineLevel="0" collapsed="false">
      <c r="A88" s="275" t="str">
        <f aca="false">Values!A64</f>
        <v>E.03</v>
      </c>
      <c r="B88" s="260" t="str">
        <f aca="false">Values!B64</f>
        <v>Βιτρίνα αλουμινίου με γυαλί - ράφια - κλειδαριά 100 x  100  x 50 (Η) </v>
      </c>
      <c r="C88" s="261"/>
      <c r="D88" s="261"/>
      <c r="E88" s="261"/>
      <c r="F88" s="261"/>
      <c r="G88" s="262"/>
      <c r="H88" s="263" t="n">
        <f aca="false">Values!C64</f>
        <v>50</v>
      </c>
      <c r="I88" s="266" t="n">
        <f aca="false">Values!D64</f>
        <v>0</v>
      </c>
      <c r="J88" s="267" t="str">
        <f aca="false">Values!E64</f>
        <v/>
      </c>
    </row>
    <row r="89" s="182" customFormat="true" ht="17.1" hidden="true" customHeight="true" outlineLevel="0" collapsed="false">
      <c r="A89" s="275" t="str">
        <f aca="false">Values!A65</f>
        <v>E.04</v>
      </c>
      <c r="B89" s="260" t="str">
        <f aca="false">Values!B65</f>
        <v>Βιτρίνα αλουμ. με γκρι πάνελ - γυαλί - ράφια - κλειδαριά 100 x 50 x 100 (Η)</v>
      </c>
      <c r="C89" s="261"/>
      <c r="D89" s="261"/>
      <c r="E89" s="261"/>
      <c r="F89" s="261"/>
      <c r="G89" s="262"/>
      <c r="H89" s="263" t="n">
        <f aca="false">Values!C65</f>
        <v>50</v>
      </c>
      <c r="I89" s="266" t="n">
        <f aca="false">Values!D65</f>
        <v>0</v>
      </c>
      <c r="J89" s="267" t="str">
        <f aca="false">Values!E65</f>
        <v/>
      </c>
    </row>
    <row r="90" s="182" customFormat="true" ht="17.1" hidden="true" customHeight="true" outlineLevel="0" collapsed="false">
      <c r="A90" s="275" t="str">
        <f aca="false">Values!A66</f>
        <v>E.05</v>
      </c>
      <c r="B90" s="260" t="str">
        <f aca="false">Values!B66</f>
        <v>Ερμάριο από σκελετό αλουμινίου - μελαμίνη 100 x 50 x 80 (Η)</v>
      </c>
      <c r="C90" s="261"/>
      <c r="D90" s="261"/>
      <c r="E90" s="261"/>
      <c r="F90" s="261"/>
      <c r="G90" s="262"/>
      <c r="H90" s="263" t="n">
        <f aca="false">Values!C66</f>
        <v>34</v>
      </c>
      <c r="I90" s="266" t="n">
        <f aca="false">Values!D66</f>
        <v>0</v>
      </c>
      <c r="J90" s="267" t="str">
        <f aca="false">Values!E66</f>
        <v/>
      </c>
    </row>
    <row r="91" s="182" customFormat="true" ht="17.1" hidden="true" customHeight="true" outlineLevel="0" collapsed="false">
      <c r="A91" s="275" t="str">
        <f aca="false">Values!A67</f>
        <v>E.06</v>
      </c>
      <c r="B91" s="260" t="str">
        <f aca="false">Values!B67</f>
        <v>Ντουλάπα από σκελετό αλουμινίου - γκρι μελαμίνη 52 x 52 x 180 (Η)     </v>
      </c>
      <c r="C91" s="261"/>
      <c r="D91" s="261"/>
      <c r="E91" s="261"/>
      <c r="F91" s="261"/>
      <c r="G91" s="262"/>
      <c r="H91" s="263" t="n">
        <f aca="false">Values!C67</f>
        <v>50</v>
      </c>
      <c r="I91" s="266" t="n">
        <f aca="false">Values!D67</f>
        <v>0</v>
      </c>
      <c r="J91" s="267" t="str">
        <f aca="false">Values!E67</f>
        <v/>
      </c>
    </row>
    <row r="92" s="182" customFormat="true" ht="17.1" hidden="true" customHeight="true" outlineLevel="0" collapsed="false">
      <c r="A92" s="275" t="str">
        <f aca="false">Values!A68</f>
        <v>E.07</v>
      </c>
      <c r="B92" s="260" t="str">
        <f aca="false">Values!B68</f>
        <v>Ντουλάπα δίθυρη από σκελετό αλουμινίου - γκρι μελαμ. 102 x 52 x 180 (Η)</v>
      </c>
      <c r="C92" s="261"/>
      <c r="D92" s="261"/>
      <c r="E92" s="261"/>
      <c r="F92" s="261"/>
      <c r="G92" s="262"/>
      <c r="H92" s="263" t="n">
        <f aca="false">Values!C68</f>
        <v>60</v>
      </c>
      <c r="I92" s="266" t="n">
        <f aca="false">Values!D68</f>
        <v>0</v>
      </c>
      <c r="J92" s="267" t="str">
        <f aca="false">Values!E68</f>
        <v/>
      </c>
    </row>
    <row r="93" s="182" customFormat="true" ht="17.1" hidden="true" customHeight="true" outlineLevel="0" collapsed="false">
      <c r="A93" s="275" t="str">
        <f aca="false">Values!A69</f>
        <v>E.08</v>
      </c>
      <c r="B93" s="260" t="str">
        <f aca="false">Values!B69</f>
        <v>Κύβος από σκελετό αλουμινίου - γκρι μελαμίνη 50 x 50 x 50 (Η)                </v>
      </c>
      <c r="C93" s="261"/>
      <c r="D93" s="261"/>
      <c r="E93" s="261"/>
      <c r="F93" s="261"/>
      <c r="G93" s="262"/>
      <c r="H93" s="263" t="n">
        <f aca="false">Values!C69</f>
        <v>10</v>
      </c>
      <c r="I93" s="266" t="n">
        <f aca="false">Values!D69</f>
        <v>0</v>
      </c>
      <c r="J93" s="267" t="str">
        <f aca="false">Values!E69</f>
        <v/>
      </c>
    </row>
    <row r="94" s="182" customFormat="true" ht="17.1" hidden="true" customHeight="true" outlineLevel="0" collapsed="false">
      <c r="A94" s="275" t="str">
        <f aca="false">Values!A70</f>
        <v>E.09</v>
      </c>
      <c r="B94" s="260" t="str">
        <f aca="false">Values!B70</f>
        <v>Κύβος από σκελετό αλουμινίου - γκρι μελαμίνη 50 x 50 x 70 (Η)</v>
      </c>
      <c r="C94" s="261"/>
      <c r="D94" s="261"/>
      <c r="E94" s="261"/>
      <c r="F94" s="261"/>
      <c r="G94" s="262"/>
      <c r="H94" s="263" t="n">
        <f aca="false">Values!C70</f>
        <v>12</v>
      </c>
      <c r="I94" s="266" t="n">
        <f aca="false">Values!D70</f>
        <v>0</v>
      </c>
      <c r="J94" s="267" t="str">
        <f aca="false">Values!E70</f>
        <v/>
      </c>
    </row>
    <row r="95" s="182" customFormat="true" ht="17.1" hidden="true" customHeight="true" outlineLevel="0" collapsed="false">
      <c r="A95" s="275" t="str">
        <f aca="false">Values!A71</f>
        <v>E.10</v>
      </c>
      <c r="B95" s="260" t="str">
        <f aca="false">Values!B71</f>
        <v>Κύβος από σκελετό αλουμινίου - γκρι μελαμίνη 55 x 55 x 95 (Η)                </v>
      </c>
      <c r="C95" s="261"/>
      <c r="D95" s="261"/>
      <c r="E95" s="261"/>
      <c r="F95" s="261"/>
      <c r="G95" s="262"/>
      <c r="H95" s="263" t="n">
        <f aca="false">Values!C71</f>
        <v>15</v>
      </c>
      <c r="I95" s="266" t="n">
        <f aca="false">Values!D71</f>
        <v>0</v>
      </c>
      <c r="J95" s="267" t="str">
        <f aca="false">Values!E71</f>
        <v/>
      </c>
    </row>
    <row r="96" s="182" customFormat="true" ht="17.1" hidden="true" customHeight="true" outlineLevel="0" collapsed="false">
      <c r="A96" s="275" t="str">
        <f aca="false">Values!A72</f>
        <v>E.11</v>
      </c>
      <c r="B96" s="260" t="str">
        <f aca="false">Values!B72</f>
        <v>Τροχήλατη μεταλλική συρταριέρα με κλειδαριά 45 x 68 x 67 (Η)</v>
      </c>
      <c r="C96" s="261"/>
      <c r="D96" s="261"/>
      <c r="E96" s="261"/>
      <c r="F96" s="261"/>
      <c r="G96" s="262"/>
      <c r="H96" s="263" t="n">
        <f aca="false">Values!C72</f>
        <v>18</v>
      </c>
      <c r="I96" s="266" t="n">
        <f aca="false">Values!D72</f>
        <v>0</v>
      </c>
      <c r="J96" s="267" t="str">
        <f aca="false">Values!E72</f>
        <v/>
      </c>
    </row>
    <row r="97" s="182" customFormat="true" ht="17.1" hidden="true" customHeight="true" outlineLevel="0" collapsed="false">
      <c r="A97" s="275" t="str">
        <f aca="false">Values!A73</f>
        <v>Y.01</v>
      </c>
      <c r="B97" s="260" t="str">
        <f aca="false">Values!B73</f>
        <v>Έπιπλο υποδοχής Bar (αλουμίνιο - γκρι πάνελ) 106 x 41 x 106 (Η)</v>
      </c>
      <c r="C97" s="261"/>
      <c r="D97" s="261"/>
      <c r="E97" s="261"/>
      <c r="F97" s="261"/>
      <c r="G97" s="262"/>
      <c r="H97" s="263" t="n">
        <f aca="false">Values!C73</f>
        <v>80</v>
      </c>
      <c r="I97" s="266" t="n">
        <f aca="false">Values!D73</f>
        <v>0</v>
      </c>
      <c r="J97" s="267" t="str">
        <f aca="false">Values!E73</f>
        <v/>
      </c>
    </row>
    <row r="98" s="182" customFormat="true" ht="17.1" hidden="true" customHeight="true" outlineLevel="0" collapsed="false">
      <c r="A98" s="275" t="str">
        <f aca="false">Values!A74</f>
        <v>Y.02</v>
      </c>
      <c r="B98" s="260" t="str">
        <f aca="false">Values!B74</f>
        <v>Έπιπλο υποδοχής bar ημικύκλιο  (αλουμ. - γκρι πάνελ) 150 x 40 x 106 (Η)</v>
      </c>
      <c r="C98" s="261"/>
      <c r="D98" s="261"/>
      <c r="E98" s="261"/>
      <c r="F98" s="261"/>
      <c r="G98" s="262"/>
      <c r="H98" s="263" t="n">
        <f aca="false">Values!C74</f>
        <v>90</v>
      </c>
      <c r="I98" s="266" t="n">
        <f aca="false">Values!D74</f>
        <v>0</v>
      </c>
      <c r="J98" s="267" t="str">
        <f aca="false">Values!E74</f>
        <v/>
      </c>
    </row>
    <row r="99" s="182" customFormat="true" ht="17.1" hidden="true" customHeight="true" outlineLevel="0" collapsed="false">
      <c r="A99" s="275" t="str">
        <f aca="false">Values!A75</f>
        <v>Y.02/α</v>
      </c>
      <c r="B99" s="260" t="str">
        <f aca="false">Values!B75</f>
        <v>Έπιπλο υποδοχής bar ημικύκλιο  (αλουμ. - γκρι πάνελ) 150 x 40 x 106 (Η)</v>
      </c>
      <c r="C99" s="261"/>
      <c r="D99" s="261"/>
      <c r="E99" s="261"/>
      <c r="F99" s="261"/>
      <c r="G99" s="262"/>
      <c r="H99" s="263" t="n">
        <f aca="false">Values!C75</f>
        <v>100</v>
      </c>
      <c r="I99" s="266" t="n">
        <f aca="false">Values!D75</f>
        <v>0</v>
      </c>
      <c r="J99" s="267" t="str">
        <f aca="false">Values!E75</f>
        <v/>
      </c>
    </row>
    <row r="100" s="182" customFormat="true" ht="17.1" hidden="true" customHeight="true" outlineLevel="0" collapsed="false">
      <c r="A100" s="275" t="str">
        <f aca="false">Values!A76</f>
        <v>Y.02/β</v>
      </c>
      <c r="B100" s="260" t="str">
        <f aca="false">Values!B76</f>
        <v>Έπιπλο υποδοχής bar ημικύκλιο(αλουμ. - μαύρο plexy glass) 150 x 40 x 106</v>
      </c>
      <c r="C100" s="261"/>
      <c r="D100" s="261"/>
      <c r="E100" s="261"/>
      <c r="F100" s="261"/>
      <c r="G100" s="262"/>
      <c r="H100" s="276" t="n">
        <f aca="false">Values!C76</f>
        <v>100</v>
      </c>
      <c r="I100" s="277" t="n">
        <f aca="false">Values!D76</f>
        <v>0</v>
      </c>
      <c r="J100" s="267" t="str">
        <f aca="false">Values!E76</f>
        <v/>
      </c>
    </row>
    <row r="101" s="182" customFormat="true" ht="17.1" hidden="true" customHeight="true" outlineLevel="0" collapsed="false">
      <c r="A101" s="275" t="str">
        <f aca="false">Values!A77</f>
        <v>Y.03</v>
      </c>
      <c r="B101" s="260" t="str">
        <f aca="false">Values!B77</f>
        <v>Έπιπλο υποδοχής bar διπλό (αλουμ. - γκρι πάνελ) 233 x 40 x 106 (Η)                                </v>
      </c>
      <c r="C101" s="261"/>
      <c r="D101" s="261"/>
      <c r="E101" s="261"/>
      <c r="F101" s="261"/>
      <c r="G101" s="262"/>
      <c r="H101" s="276" t="n">
        <f aca="false">Values!C77</f>
        <v>150</v>
      </c>
      <c r="I101" s="277" t="n">
        <f aca="false">Values!D77</f>
        <v>0</v>
      </c>
      <c r="J101" s="267" t="str">
        <f aca="false">Values!E77</f>
        <v/>
      </c>
    </row>
    <row r="102" s="182" customFormat="true" ht="17.1" hidden="true" customHeight="true" outlineLevel="0" collapsed="false">
      <c r="A102" s="275" t="str">
        <f aca="false">Values!A78</f>
        <v>Y.03/α</v>
      </c>
      <c r="B102" s="260" t="str">
        <f aca="false">Values!B78</f>
        <v>Έπιπλο υποδοχής γκισέ (αλουμ. - γκρι πάν - ξύλινα καπ.) 130 x 70/35 x 110 (Η)                          </v>
      </c>
      <c r="C102" s="261"/>
      <c r="D102" s="261"/>
      <c r="E102" s="261"/>
      <c r="F102" s="261"/>
      <c r="G102" s="262"/>
      <c r="H102" s="276" t="n">
        <f aca="false">Values!C78</f>
        <v>100</v>
      </c>
      <c r="I102" s="277" t="n">
        <f aca="false">Values!D78</f>
        <v>0</v>
      </c>
      <c r="J102" s="267" t="str">
        <f aca="false">Values!E78</f>
        <v/>
      </c>
    </row>
    <row r="103" s="182" customFormat="true" ht="17.1" hidden="true" customHeight="true" outlineLevel="0" collapsed="false">
      <c r="A103" s="275" t="str">
        <f aca="false">Values!A79</f>
        <v>Y.03/β</v>
      </c>
      <c r="B103" s="260" t="str">
        <f aca="false">Values!B79</f>
        <v>Έπιπλο υποδοχής γκισέ 2 θέσεων 200 x 50 x 250 (Η)                                             </v>
      </c>
      <c r="C103" s="261"/>
      <c r="D103" s="261"/>
      <c r="E103" s="261"/>
      <c r="F103" s="261"/>
      <c r="G103" s="262"/>
      <c r="H103" s="269" t="n">
        <f aca="false">Values!C79</f>
        <v>200</v>
      </c>
      <c r="I103" s="277" t="n">
        <f aca="false">Values!D79</f>
        <v>0</v>
      </c>
      <c r="J103" s="267" t="str">
        <f aca="false">Values!E79</f>
        <v/>
      </c>
    </row>
    <row r="104" s="182" customFormat="true" ht="17.1" hidden="true" customHeight="true" outlineLevel="0" collapsed="false">
      <c r="A104" s="275" t="str">
        <f aca="false">Values!A80</f>
        <v>Y.03/γ</v>
      </c>
      <c r="B104" s="260" t="str">
        <f aca="false">Values!B80</f>
        <v>Γραμματεία-υποδοχή με δομή 100x50x250  (Η) * (δυνατοτ. αναρτ. logo-οθόνη-εκτύπωση)</v>
      </c>
      <c r="C104" s="261"/>
      <c r="D104" s="261"/>
      <c r="E104" s="261"/>
      <c r="F104" s="261"/>
      <c r="G104" s="262"/>
      <c r="H104" s="269" t="n">
        <f aca="false">Values!C80</f>
        <v>55</v>
      </c>
      <c r="I104" s="277" t="n">
        <f aca="false">Values!D80</f>
        <v>0</v>
      </c>
      <c r="J104" s="267" t="str">
        <f aca="false">Values!E80</f>
        <v/>
      </c>
    </row>
    <row r="105" s="182" customFormat="true" ht="17.1" hidden="true" customHeight="true" outlineLevel="0" collapsed="false">
      <c r="A105" s="275" t="str">
        <f aca="false">Values!A81</f>
        <v>Y.04</v>
      </c>
      <c r="B105" s="260" t="str">
        <f aca="false">Values!B81</f>
        <v>Καλόγηρος                                                   </v>
      </c>
      <c r="C105" s="261"/>
      <c r="D105" s="261"/>
      <c r="E105" s="261"/>
      <c r="F105" s="261"/>
      <c r="G105" s="262"/>
      <c r="H105" s="278" t="n">
        <f aca="false">Values!C81</f>
        <v>15</v>
      </c>
      <c r="I105" s="277" t="n">
        <f aca="false">Values!D81</f>
        <v>0</v>
      </c>
      <c r="J105" s="267" t="str">
        <f aca="false">Values!E81</f>
        <v/>
      </c>
    </row>
    <row r="106" s="182" customFormat="true" ht="17.1" hidden="true" customHeight="true" outlineLevel="0" collapsed="false">
      <c r="A106" s="275" t="str">
        <f aca="false">Values!A82</f>
        <v>Y.05</v>
      </c>
      <c r="B106" s="260" t="str">
        <f aca="false">Values!B82</f>
        <v>Οριζόντια κρεμάστρα δομής 100                                             </v>
      </c>
      <c r="C106" s="261"/>
      <c r="D106" s="261"/>
      <c r="E106" s="261"/>
      <c r="F106" s="261"/>
      <c r="G106" s="262"/>
      <c r="H106" s="276" t="n">
        <f aca="false">Values!C82</f>
        <v>15</v>
      </c>
      <c r="I106" s="277" t="n">
        <f aca="false">Values!D82</f>
        <v>0</v>
      </c>
      <c r="J106" s="267" t="str">
        <f aca="false">Values!E82</f>
        <v/>
      </c>
    </row>
    <row r="107" s="182" customFormat="true" ht="17.1" hidden="true" customHeight="true" outlineLevel="0" collapsed="false">
      <c r="A107" s="275" t="str">
        <f aca="false">Values!A83</f>
        <v>Y.05/α</v>
      </c>
      <c r="B107" s="260" t="str">
        <f aca="false">Values!B83</f>
        <v>Οριζόντια κρεμάστρα δομής 100</v>
      </c>
      <c r="C107" s="261"/>
      <c r="D107" s="261"/>
      <c r="E107" s="261"/>
      <c r="F107" s="261"/>
      <c r="G107" s="262"/>
      <c r="H107" s="276" t="n">
        <f aca="false">Values!C83</f>
        <v>15</v>
      </c>
      <c r="I107" s="277" t="n">
        <f aca="false">Values!D83</f>
        <v>0</v>
      </c>
      <c r="J107" s="267" t="str">
        <f aca="false">Values!E83</f>
        <v/>
      </c>
    </row>
    <row r="108" s="182" customFormat="true" ht="17.1" hidden="true" customHeight="true" outlineLevel="0" collapsed="false">
      <c r="A108" s="275" t="str">
        <f aca="false">Values!A84</f>
        <v>Y.06</v>
      </c>
      <c r="B108" s="260" t="str">
        <f aca="false">Values!B84</f>
        <v>Τροχήλατη κρεμάστρα ρούχων ( μεταβλητό μήκος- ύψος ) 90 Χ 150 x 170 (Η)</v>
      </c>
      <c r="C108" s="261"/>
      <c r="D108" s="261"/>
      <c r="E108" s="261"/>
      <c r="F108" s="261"/>
      <c r="G108" s="262"/>
      <c r="H108" s="276" t="n">
        <f aca="false">Values!C84</f>
        <v>30</v>
      </c>
      <c r="I108" s="277" t="n">
        <f aca="false">Values!D84</f>
        <v>0</v>
      </c>
      <c r="J108" s="267" t="str">
        <f aca="false">Values!E84</f>
        <v/>
      </c>
    </row>
    <row r="109" s="182" customFormat="true" ht="17.1" hidden="true" customHeight="true" outlineLevel="0" collapsed="false">
      <c r="A109" s="275" t="str">
        <f aca="false">Values!A85</f>
        <v>Y.07</v>
      </c>
      <c r="B109" s="260" t="str">
        <f aca="false">Values!B85</f>
        <v>Καθρέπτης δαπέδου 43 x 160 (Η)  </v>
      </c>
      <c r="C109" s="261"/>
      <c r="D109" s="261"/>
      <c r="E109" s="261"/>
      <c r="F109" s="261"/>
      <c r="G109" s="262"/>
      <c r="H109" s="276" t="n">
        <f aca="false">Values!C85</f>
        <v>30</v>
      </c>
      <c r="I109" s="277" t="n">
        <f aca="false">Values!D85</f>
        <v>0</v>
      </c>
      <c r="J109" s="267" t="str">
        <f aca="false">Values!E85</f>
        <v/>
      </c>
    </row>
    <row r="110" s="182" customFormat="true" ht="17.1" hidden="true" customHeight="true" outlineLevel="0" collapsed="false">
      <c r="A110" s="275" t="str">
        <f aca="false">Values!A86</f>
        <v>Y.08</v>
      </c>
      <c r="B110" s="260" t="str">
        <f aca="false">Values!B86</f>
        <v>Θήκη φυλλαδίων 3 θέσεων λοξή 26 x 124 (Η)</v>
      </c>
      <c r="C110" s="261"/>
      <c r="D110" s="261"/>
      <c r="E110" s="261"/>
      <c r="F110" s="261"/>
      <c r="G110" s="262"/>
      <c r="H110" s="276" t="n">
        <f aca="false">Values!C86</f>
        <v>30</v>
      </c>
      <c r="I110" s="277" t="n">
        <f aca="false">Values!D86</f>
        <v>0</v>
      </c>
      <c r="J110" s="267" t="str">
        <f aca="false">Values!E86</f>
        <v/>
      </c>
    </row>
    <row r="111" s="182" customFormat="true" ht="17.1" hidden="true" customHeight="true" outlineLevel="0" collapsed="false">
      <c r="A111" s="275" t="str">
        <f aca="false">Values!A87</f>
        <v>Y.09</v>
      </c>
      <c r="B111" s="260" t="str">
        <f aca="false">Values!B87</f>
        <v>Θήκη φυλλαδίων 3 θέσεων ημικυκλική 24 x 126 (Η)</v>
      </c>
      <c r="C111" s="261"/>
      <c r="D111" s="261"/>
      <c r="E111" s="261"/>
      <c r="F111" s="261"/>
      <c r="G111" s="262"/>
      <c r="H111" s="276" t="n">
        <f aca="false">Values!C87</f>
        <v>30</v>
      </c>
      <c r="I111" s="277" t="n">
        <f aca="false">Values!D87</f>
        <v>0</v>
      </c>
      <c r="J111" s="267" t="str">
        <f aca="false">Values!E87</f>
        <v/>
      </c>
    </row>
    <row r="112" s="182" customFormat="true" ht="17.1" hidden="true" customHeight="true" outlineLevel="0" collapsed="false">
      <c r="A112" s="275" t="str">
        <f aca="false">Values!A88</f>
        <v>Y.10</v>
      </c>
      <c r="B112" s="260" t="str">
        <f aca="false">Values!B88</f>
        <v>Θήκη φυλλαδίων 6 θέσεων πτυσσόμενη</v>
      </c>
      <c r="C112" s="261"/>
      <c r="D112" s="261"/>
      <c r="E112" s="261"/>
      <c r="F112" s="261"/>
      <c r="G112" s="262"/>
      <c r="H112" s="276" t="n">
        <f aca="false">Values!C88</f>
        <v>40</v>
      </c>
      <c r="I112" s="277" t="n">
        <f aca="false">Values!D88</f>
        <v>0</v>
      </c>
      <c r="J112" s="267" t="str">
        <f aca="false">Values!E88</f>
        <v/>
      </c>
    </row>
    <row r="113" s="182" customFormat="true" ht="17.1" hidden="true" customHeight="true" outlineLevel="0" collapsed="false">
      <c r="A113" s="275" t="str">
        <f aca="false">Values!A89</f>
        <v>Π-Δ.01</v>
      </c>
      <c r="B113" s="260" t="str">
        <f aca="false">Values!B89</f>
        <v>Μοκέτα (τσόχα)  απλή - APPOLO                                  </v>
      </c>
      <c r="C113" s="261"/>
      <c r="D113" s="261"/>
      <c r="E113" s="261"/>
      <c r="F113" s="261"/>
      <c r="G113" s="262"/>
      <c r="H113" s="276" t="n">
        <f aca="false">Values!C89</f>
        <v>3</v>
      </c>
      <c r="I113" s="277" t="n">
        <f aca="false">Values!D89</f>
        <v>0</v>
      </c>
      <c r="J113" s="267" t="str">
        <f aca="false">Values!E89</f>
        <v/>
      </c>
    </row>
    <row r="114" s="182" customFormat="true" ht="17.1" hidden="true" customHeight="true" outlineLevel="0" collapsed="false">
      <c r="A114" s="275" t="str">
        <f aca="false">Values!A90</f>
        <v>Π-Δ.02</v>
      </c>
      <c r="B114" s="260" t="str">
        <f aca="false">Values!B90</f>
        <v>Μοκέτα ELEA -  σκληρό υπόστρωμα  με ρίγα ή πελωτή                                             </v>
      </c>
      <c r="C114" s="261"/>
      <c r="D114" s="261"/>
      <c r="E114" s="261"/>
      <c r="F114" s="261"/>
      <c r="G114" s="262"/>
      <c r="H114" s="276" t="n">
        <f aca="false">Values!C90</f>
        <v>4</v>
      </c>
      <c r="I114" s="277" t="n">
        <f aca="false">Values!D90</f>
        <v>0</v>
      </c>
      <c r="J114" s="267" t="str">
        <f aca="false">Values!E90</f>
        <v/>
      </c>
    </row>
    <row r="115" s="182" customFormat="true" ht="17.1" hidden="true" customHeight="true" outlineLevel="0" collapsed="false">
      <c r="A115" s="275" t="str">
        <f aca="false">Values!A91</f>
        <v>Π-Δ.03</v>
      </c>
      <c r="B115" s="260" t="str">
        <f aca="false">Values!B91</f>
        <v>Πλαστικό δάπεδο (ενδεικτική τιμή - ανάλογα με την ποιότητα)                                             </v>
      </c>
      <c r="C115" s="261"/>
      <c r="D115" s="261"/>
      <c r="E115" s="261"/>
      <c r="F115" s="261"/>
      <c r="G115" s="262"/>
      <c r="H115" s="276" t="n">
        <f aca="false">Values!C91</f>
        <v>10</v>
      </c>
      <c r="I115" s="277" t="n">
        <f aca="false">Values!D91</f>
        <v>0</v>
      </c>
      <c r="J115" s="267" t="str">
        <f aca="false">Values!E91</f>
        <v/>
      </c>
    </row>
    <row r="116" s="182" customFormat="true" ht="17.1" hidden="true" customHeight="true" outlineLevel="0" collapsed="false">
      <c r="A116" s="275" t="str">
        <f aca="false">Values!A92</f>
        <v>Π-Δ.04</v>
      </c>
      <c r="B116" s="260" t="str">
        <f aca="false">Values!B92</f>
        <v>Laminate (ενδεικτική τιμή - ανάλογα με την ποιότητα)                                                        </v>
      </c>
      <c r="C116" s="261"/>
      <c r="D116" s="261"/>
      <c r="E116" s="261"/>
      <c r="F116" s="261"/>
      <c r="G116" s="262"/>
      <c r="H116" s="276" t="n">
        <f aca="false">Values!C92</f>
        <v>15</v>
      </c>
      <c r="I116" s="277" t="n">
        <f aca="false">Values!D92</f>
        <v>0</v>
      </c>
      <c r="J116" s="267" t="str">
        <f aca="false">Values!E92</f>
        <v/>
      </c>
    </row>
    <row r="117" s="182" customFormat="true" ht="17.1" hidden="true" customHeight="true" outlineLevel="0" collapsed="false">
      <c r="A117" s="275" t="str">
        <f aca="false">Values!A93</f>
        <v>Π-Δ.05</v>
      </c>
      <c r="B117" s="260" t="str">
        <f aca="false">Values!B93</f>
        <v>Υφασμάτινες καλύψεις (τιμή έναρξης)                           </v>
      </c>
      <c r="C117" s="261"/>
      <c r="D117" s="261"/>
      <c r="E117" s="261"/>
      <c r="F117" s="261"/>
      <c r="G117" s="262"/>
      <c r="H117" s="276" t="n">
        <f aca="false">Values!C93</f>
        <v>4</v>
      </c>
      <c r="I117" s="277" t="n">
        <f aca="false">Values!D93</f>
        <v>0</v>
      </c>
      <c r="J117" s="267" t="str">
        <f aca="false">Values!E93</f>
        <v/>
      </c>
    </row>
    <row r="118" s="182" customFormat="true" ht="17.1" hidden="true" customHeight="true" outlineLevel="0" collapsed="false">
      <c r="A118" s="275" t="str">
        <f aca="false">Values!A94</f>
        <v>Π-Δ.06</v>
      </c>
      <c r="B118" s="260" t="str">
        <f aca="false">Values!B94</f>
        <v>Πάτωμα - εξέδρα 100 x 200 σε ύψος από 10 έως 200cm (Η)                             </v>
      </c>
      <c r="C118" s="261"/>
      <c r="D118" s="261"/>
      <c r="E118" s="261"/>
      <c r="F118" s="261"/>
      <c r="G118" s="262"/>
      <c r="H118" s="276" t="n">
        <f aca="false">Values!C94</f>
        <v>15</v>
      </c>
      <c r="I118" s="277" t="n">
        <f aca="false">Values!D94</f>
        <v>0</v>
      </c>
      <c r="J118" s="267" t="str">
        <f aca="false">Values!E94</f>
        <v/>
      </c>
    </row>
    <row r="119" s="182" customFormat="true" ht="17.1" hidden="true" customHeight="true" outlineLevel="0" collapsed="false">
      <c r="A119" s="275" t="str">
        <f aca="false">Values!A95</f>
        <v>Π-Δ.07</v>
      </c>
      <c r="B119" s="260" t="str">
        <f aca="false">Values!B95</f>
        <v>Ανισόπεδο δάπεδο - κερκίδες από 20 έως 220cm (Η)                                     </v>
      </c>
      <c r="C119" s="261"/>
      <c r="D119" s="261"/>
      <c r="E119" s="261"/>
      <c r="F119" s="261"/>
      <c r="G119" s="262"/>
      <c r="H119" s="276" t="n">
        <f aca="false">Values!C95</f>
        <v>15</v>
      </c>
      <c r="I119" s="277" t="n">
        <f aca="false">Values!D95</f>
        <v>0</v>
      </c>
      <c r="J119" s="267" t="str">
        <f aca="false">Values!E95</f>
        <v/>
      </c>
    </row>
    <row r="120" s="182" customFormat="true" ht="17.1" hidden="true" customHeight="true" outlineLevel="0" collapsed="false">
      <c r="A120" s="275" t="str">
        <f aca="false">Values!A96</f>
        <v>Π-Δ.08</v>
      </c>
      <c r="B120" s="260" t="str">
        <f aca="false">Values!B96</f>
        <v>Κάγκελα για εξέδρες - κερκίδες                                                 </v>
      </c>
      <c r="C120" s="261"/>
      <c r="D120" s="261"/>
      <c r="E120" s="261"/>
      <c r="F120" s="261"/>
      <c r="G120" s="262"/>
      <c r="H120" s="276" t="n">
        <f aca="false">Values!C96</f>
        <v>10</v>
      </c>
      <c r="I120" s="277" t="n">
        <f aca="false">Values!D96</f>
        <v>0</v>
      </c>
      <c r="J120" s="267" t="str">
        <f aca="false">Values!E96</f>
        <v/>
      </c>
    </row>
    <row r="121" s="182" customFormat="true" ht="17.1" hidden="true" customHeight="true" outlineLevel="0" collapsed="false">
      <c r="A121" s="275" t="str">
        <f aca="false">Values!A97</f>
        <v>Π-Δ.09</v>
      </c>
      <c r="B121" s="260" t="str">
        <f aca="false">Values!B97</f>
        <v>Κερκίδες  αλουμινίου                                                       </v>
      </c>
      <c r="C121" s="261"/>
      <c r="D121" s="261"/>
      <c r="E121" s="261"/>
      <c r="F121" s="261"/>
      <c r="G121" s="262"/>
      <c r="H121" s="276" t="n">
        <f aca="false">Values!C97</f>
        <v>15</v>
      </c>
      <c r="I121" s="277" t="n">
        <f aca="false">Values!D97</f>
        <v>0</v>
      </c>
      <c r="J121" s="267" t="str">
        <f aca="false">Values!E97</f>
        <v/>
      </c>
    </row>
    <row r="122" s="182" customFormat="true" ht="17.1" hidden="true" customHeight="true" outlineLevel="0" collapsed="false">
      <c r="A122" s="275" t="str">
        <f aca="false">Values!A98</f>
        <v>Π-Δ.10</v>
      </c>
      <c r="B122" s="260" t="str">
        <f aca="false">Values!B98</f>
        <v>Σκάλα αλουμινίου                                                 </v>
      </c>
      <c r="C122" s="261"/>
      <c r="D122" s="261"/>
      <c r="E122" s="261"/>
      <c r="F122" s="261"/>
      <c r="G122" s="262"/>
      <c r="H122" s="276" t="n">
        <f aca="false">Values!C98</f>
        <v>25</v>
      </c>
      <c r="I122" s="277" t="n">
        <f aca="false">Values!D98</f>
        <v>0</v>
      </c>
      <c r="J122" s="267" t="str">
        <f aca="false">Values!E98</f>
        <v/>
      </c>
    </row>
    <row r="123" s="182" customFormat="true" ht="17.1" hidden="true" customHeight="true" outlineLevel="0" collapsed="false">
      <c r="A123" s="275" t="str">
        <f aca="false">Values!A99</f>
        <v>Π-Δ.11</v>
      </c>
      <c r="B123" s="260" t="str">
        <f aca="false">Values!B99</f>
        <v>Πάτωμα χoρού                                                  </v>
      </c>
      <c r="C123" s="261"/>
      <c r="D123" s="261"/>
      <c r="E123" s="261"/>
      <c r="F123" s="261"/>
      <c r="G123" s="262"/>
      <c r="H123" s="276" t="n">
        <f aca="false">Values!C99</f>
        <v>18</v>
      </c>
      <c r="I123" s="277" t="n">
        <f aca="false">Values!D99</f>
        <v>0</v>
      </c>
      <c r="J123" s="267" t="str">
        <f aca="false">Values!E99</f>
        <v/>
      </c>
    </row>
    <row r="124" s="182" customFormat="true" ht="17.1" hidden="true" customHeight="true" outlineLevel="0" collapsed="false">
      <c r="A124" s="275" t="str">
        <f aca="false">Values!A100</f>
        <v>Π-Δ.12</v>
      </c>
      <c r="B124" s="260" t="str">
        <f aca="false">Values!B100</f>
        <v>Πάτωμα εμφανές ξύλινο με πλαίσιο δομής αμουμινίου 20cm (Υ)                                                  </v>
      </c>
      <c r="C124" s="261"/>
      <c r="D124" s="261"/>
      <c r="E124" s="261"/>
      <c r="F124" s="261"/>
      <c r="G124" s="262"/>
      <c r="H124" s="276" t="n">
        <f aca="false">Values!C100</f>
        <v>15</v>
      </c>
      <c r="I124" s="277" t="n">
        <f aca="false">Values!D100</f>
        <v>0</v>
      </c>
      <c r="J124" s="267" t="str">
        <f aca="false">Values!E100</f>
        <v/>
      </c>
    </row>
    <row r="125" s="182" customFormat="true" ht="17.1" hidden="true" customHeight="true" outlineLevel="0" collapsed="false">
      <c r="A125" s="275" t="str">
        <f aca="false">Values!A101</f>
        <v>Π-Δ.13</v>
      </c>
      <c r="B125" s="260" t="str">
        <f aca="false">Values!B101</f>
        <v>Πάτωμα εμφανές ξύλινο με πλαίσιο δομής αμουμινίου 5cm (Υ)</v>
      </c>
      <c r="C125" s="261"/>
      <c r="D125" s="261"/>
      <c r="E125" s="261"/>
      <c r="F125" s="261"/>
      <c r="G125" s="262"/>
      <c r="H125" s="276" t="n">
        <f aca="false">Values!C101</f>
        <v>15</v>
      </c>
      <c r="I125" s="277" t="n">
        <f aca="false">Values!D101</f>
        <v>0</v>
      </c>
      <c r="J125" s="267" t="str">
        <f aca="false">Values!E101</f>
        <v/>
      </c>
    </row>
    <row r="126" s="182" customFormat="true" ht="17.1" hidden="true" customHeight="true" outlineLevel="0" collapsed="false">
      <c r="A126" s="275" t="str">
        <f aca="false">Values!A102</f>
        <v>Π-Δ.14</v>
      </c>
      <c r="B126" s="260" t="str">
        <f aca="false">Values!B102</f>
        <v>Πάτωμα υποδομής από ξύλινες στρώσεις OSB 3 ή άλλο</v>
      </c>
      <c r="C126" s="261"/>
      <c r="D126" s="261"/>
      <c r="E126" s="261"/>
      <c r="F126" s="261"/>
      <c r="G126" s="262"/>
      <c r="H126" s="276" t="n">
        <f aca="false">Values!C102</f>
        <v>10</v>
      </c>
      <c r="I126" s="277" t="n">
        <f aca="false">Values!D102</f>
        <v>0</v>
      </c>
      <c r="J126" s="267" t="str">
        <f aca="false">Values!E102</f>
        <v/>
      </c>
    </row>
    <row r="127" s="182" customFormat="true" ht="17.1" hidden="true" customHeight="true" outlineLevel="0" collapsed="false">
      <c r="A127" s="275" t="str">
        <f aca="false">Values!A103</f>
        <v>Π-Δ.15</v>
      </c>
      <c r="B127" s="260" t="str">
        <f aca="false">Values!B103</f>
        <v>Αναλόγιο (Pontium)</v>
      </c>
      <c r="C127" s="261"/>
      <c r="D127" s="261"/>
      <c r="E127" s="261"/>
      <c r="F127" s="261"/>
      <c r="G127" s="262"/>
      <c r="H127" s="276" t="n">
        <f aca="false">Values!C103</f>
        <v>80</v>
      </c>
      <c r="I127" s="277" t="n">
        <f aca="false">Values!D103</f>
        <v>0</v>
      </c>
      <c r="J127" s="267" t="str">
        <f aca="false">Values!E103</f>
        <v/>
      </c>
    </row>
    <row r="128" s="182" customFormat="true" ht="17.1" hidden="true" customHeight="true" outlineLevel="0" collapsed="false">
      <c r="A128" s="275" t="str">
        <f aca="false">Values!A104</f>
        <v>Π-Δ.16</v>
      </c>
      <c r="B128" s="260" t="str">
        <f aca="false">Values!B104</f>
        <v>Νάυλον επίστρωσης δαπέδων</v>
      </c>
      <c r="C128" s="261"/>
      <c r="D128" s="261"/>
      <c r="E128" s="261"/>
      <c r="F128" s="261"/>
      <c r="G128" s="262"/>
      <c r="H128" s="276" t="n">
        <f aca="false">Values!C104</f>
        <v>0.5</v>
      </c>
      <c r="I128" s="277" t="n">
        <f aca="false">Values!D104</f>
        <v>0</v>
      </c>
      <c r="J128" s="267" t="str">
        <f aca="false">Values!E104</f>
        <v/>
      </c>
    </row>
    <row r="129" s="182" customFormat="true" ht="17.1" hidden="true" customHeight="true" outlineLevel="0" collapsed="false">
      <c r="A129" s="275" t="str">
        <f aca="false">Values!A105</f>
        <v>ΔΙΑ.01</v>
      </c>
      <c r="B129" s="260" t="str">
        <f aca="false">Values!B105</f>
        <v>Ψυγείο </v>
      </c>
      <c r="C129" s="261"/>
      <c r="D129" s="261"/>
      <c r="E129" s="261"/>
      <c r="F129" s="261"/>
      <c r="G129" s="262"/>
      <c r="H129" s="276" t="n">
        <f aca="false">Values!C105</f>
        <v>60</v>
      </c>
      <c r="I129" s="277" t="n">
        <f aca="false">Values!D105</f>
        <v>0</v>
      </c>
      <c r="J129" s="267" t="str">
        <f aca="false">Values!E105</f>
        <v/>
      </c>
    </row>
    <row r="130" s="182" customFormat="true" ht="17.1" hidden="true" customHeight="true" outlineLevel="0" collapsed="false">
      <c r="A130" s="275" t="str">
        <f aca="false">Values!A106</f>
        <v>ΔΙΑ.02</v>
      </c>
      <c r="B130" s="260" t="str">
        <f aca="false">Values!B106</f>
        <v>Καφετιέρα</v>
      </c>
      <c r="C130" s="261"/>
      <c r="D130" s="261"/>
      <c r="E130" s="261"/>
      <c r="F130" s="261"/>
      <c r="G130" s="262"/>
      <c r="H130" s="269" t="n">
        <f aca="false">Values!C106</f>
        <v>30</v>
      </c>
      <c r="I130" s="279" t="n">
        <f aca="false">Values!D106</f>
        <v>0</v>
      </c>
      <c r="J130" s="267" t="str">
        <f aca="false">Values!E106</f>
        <v/>
      </c>
    </row>
    <row r="131" s="182" customFormat="true" ht="17.1" hidden="true" customHeight="true" outlineLevel="0" collapsed="false">
      <c r="A131" s="275" t="str">
        <f aca="false">Values!A107</f>
        <v>ΔΙΑ.03</v>
      </c>
      <c r="B131" s="260" t="str">
        <f aca="false">Values!B107</f>
        <v>Καλάθι αχρήστων</v>
      </c>
      <c r="C131" s="261"/>
      <c r="D131" s="261"/>
      <c r="E131" s="261"/>
      <c r="F131" s="261"/>
      <c r="G131" s="262"/>
      <c r="H131" s="278" t="n">
        <f aca="false">Values!C107</f>
        <v>8</v>
      </c>
      <c r="I131" s="280" t="n">
        <f aca="false">Values!D107</f>
        <v>0</v>
      </c>
      <c r="J131" s="265" t="str">
        <f aca="false">Values!E107</f>
        <v/>
      </c>
    </row>
    <row r="132" s="182" customFormat="true" ht="17.1" hidden="true" customHeight="true" outlineLevel="0" collapsed="false">
      <c r="A132" s="275" t="str">
        <f aca="false">Values!A108</f>
        <v>ΔΙΑ.04</v>
      </c>
      <c r="B132" s="260" t="str">
        <f aca="false">Values!B108</f>
        <v>Επιτραπέζιο σταχτοδοχείο</v>
      </c>
      <c r="C132" s="261"/>
      <c r="D132" s="261"/>
      <c r="E132" s="261"/>
      <c r="F132" s="261"/>
      <c r="G132" s="262"/>
      <c r="H132" s="276" t="n">
        <f aca="false">Values!C108</f>
        <v>2</v>
      </c>
      <c r="I132" s="281" t="n">
        <f aca="false">Values!D108</f>
        <v>0</v>
      </c>
      <c r="J132" s="265" t="str">
        <f aca="false">Values!E108</f>
        <v/>
      </c>
    </row>
    <row r="133" s="182" customFormat="true" ht="17.1" hidden="true" customHeight="true" outlineLevel="0" collapsed="false">
      <c r="A133" s="275" t="str">
        <f aca="false">Values!A109</f>
        <v>ΔΙΑ.05</v>
      </c>
      <c r="B133" s="260" t="str">
        <f aca="false">Values!B109</f>
        <v>Σταχτοδοχείο δαπέδου</v>
      </c>
      <c r="C133" s="261"/>
      <c r="D133" s="261"/>
      <c r="E133" s="261"/>
      <c r="F133" s="261"/>
      <c r="G133" s="262"/>
      <c r="H133" s="276" t="n">
        <f aca="false">Values!C109</f>
        <v>5</v>
      </c>
      <c r="I133" s="281" t="n">
        <f aca="false">Values!D109</f>
        <v>0</v>
      </c>
      <c r="J133" s="265" t="str">
        <f aca="false">Values!E109</f>
        <v/>
      </c>
    </row>
    <row r="134" s="182" customFormat="true" ht="17.1" hidden="true" customHeight="true" outlineLevel="0" collapsed="false">
      <c r="A134" s="275" t="str">
        <f aca="false">Values!A110</f>
        <v>ΔΙΑ.06</v>
      </c>
      <c r="B134" s="260" t="str">
        <f aca="false">Values!B110</f>
        <v>Τραπεζομάντηλα</v>
      </c>
      <c r="C134" s="261"/>
      <c r="D134" s="261"/>
      <c r="E134" s="261"/>
      <c r="F134" s="261"/>
      <c r="G134" s="262"/>
      <c r="H134" s="276" t="n">
        <f aca="false">Values!C110</f>
        <v>4</v>
      </c>
      <c r="I134" s="281" t="n">
        <f aca="false">Values!D110</f>
        <v>0</v>
      </c>
      <c r="J134" s="265" t="str">
        <f aca="false">Values!E110</f>
        <v/>
      </c>
    </row>
    <row r="135" s="182" customFormat="true" ht="17.1" hidden="true" customHeight="true" outlineLevel="0" collapsed="false">
      <c r="A135" s="275" t="str">
        <f aca="false">Values!A111</f>
        <v>Η.E.01</v>
      </c>
      <c r="B135" s="260" t="str">
        <f aca="false">Values!B111</f>
        <v>Φωτιστικό spot 100 Watt</v>
      </c>
      <c r="C135" s="261"/>
      <c r="D135" s="261"/>
      <c r="E135" s="261"/>
      <c r="F135" s="261"/>
      <c r="G135" s="262"/>
      <c r="H135" s="276" t="n">
        <f aca="false">Values!C111</f>
        <v>5</v>
      </c>
      <c r="I135" s="281" t="n">
        <f aca="false">Values!D111</f>
        <v>0</v>
      </c>
      <c r="J135" s="265" t="str">
        <f aca="false">Values!E111</f>
        <v/>
      </c>
    </row>
    <row r="136" s="182" customFormat="true" ht="17.1" hidden="true" customHeight="true" outlineLevel="0" collapsed="false">
      <c r="A136" s="275" t="str">
        <f aca="false">Values!A112</f>
        <v>Η.E.02</v>
      </c>
      <c r="B136" s="260" t="str">
        <f aca="false">Values!B112</f>
        <v>Φωτιστικό σώμα με βραχίονα</v>
      </c>
      <c r="C136" s="261"/>
      <c r="D136" s="261"/>
      <c r="E136" s="261"/>
      <c r="F136" s="261"/>
      <c r="G136" s="262"/>
      <c r="H136" s="276" t="n">
        <f aca="false">Values!C112</f>
        <v>15</v>
      </c>
      <c r="I136" s="281" t="n">
        <f aca="false">Values!D112</f>
        <v>0</v>
      </c>
      <c r="J136" s="265" t="str">
        <f aca="false">Values!E112</f>
        <v/>
      </c>
    </row>
    <row r="137" s="182" customFormat="true" ht="17.1" hidden="true" customHeight="true" outlineLevel="0" collapsed="false">
      <c r="A137" s="275" t="str">
        <f aca="false">Values!A113</f>
        <v>Η.Ε.03</v>
      </c>
      <c r="B137" s="260" t="str">
        <f aca="false">Values!B113</f>
        <v>Λάμπα δαπέδου-λάμπα μελέτης 1,76m (Y)</v>
      </c>
      <c r="C137" s="261"/>
      <c r="D137" s="261"/>
      <c r="E137" s="261"/>
      <c r="F137" s="261"/>
      <c r="G137" s="262"/>
      <c r="H137" s="276" t="n">
        <f aca="false">Values!C113</f>
        <v>30</v>
      </c>
      <c r="I137" s="281" t="n">
        <f aca="false">Values!D113</f>
        <v>0</v>
      </c>
      <c r="J137" s="265" t="str">
        <f aca="false">Values!E113</f>
        <v/>
      </c>
    </row>
    <row r="138" s="182" customFormat="true" ht="17.1" hidden="true" customHeight="true" outlineLevel="0" collapsed="false">
      <c r="A138" s="275" t="str">
        <f aca="false">Values!A114</f>
        <v>Η.Ε.04</v>
      </c>
      <c r="B138" s="260" t="str">
        <f aca="false">Values!B114</f>
        <v>Προβολέας ιωδίου</v>
      </c>
      <c r="C138" s="261"/>
      <c r="D138" s="261"/>
      <c r="E138" s="261"/>
      <c r="F138" s="261"/>
      <c r="G138" s="282"/>
      <c r="H138" s="276" t="n">
        <f aca="false">Values!C114</f>
        <v>15</v>
      </c>
      <c r="I138" s="281" t="n">
        <f aca="false">Values!D114</f>
        <v>0</v>
      </c>
      <c r="J138" s="265" t="str">
        <f aca="false">Values!E114</f>
        <v/>
      </c>
    </row>
    <row r="139" s="182" customFormat="true" ht="17.1" hidden="true" customHeight="true" outlineLevel="0" collapsed="false">
      <c r="A139" s="275" t="str">
        <f aca="false">Values!A115</f>
        <v>Η.E.05</v>
      </c>
      <c r="B139" s="260" t="str">
        <f aca="false">Values!B115</f>
        <v>Μπαλαντέζα</v>
      </c>
      <c r="C139" s="261"/>
      <c r="D139" s="261"/>
      <c r="E139" s="261"/>
      <c r="F139" s="261"/>
      <c r="G139" s="282"/>
      <c r="H139" s="276" t="n">
        <f aca="false">Values!C115</f>
        <v>20</v>
      </c>
      <c r="I139" s="281" t="n">
        <f aca="false">Values!D115</f>
        <v>0</v>
      </c>
      <c r="J139" s="265" t="str">
        <f aca="false">Values!E115</f>
        <v/>
      </c>
    </row>
    <row r="140" s="182" customFormat="true" ht="17.1" hidden="true" customHeight="true" outlineLevel="0" collapsed="false">
      <c r="A140" s="275" t="str">
        <f aca="false">Values!A116</f>
        <v>Η.E.06</v>
      </c>
      <c r="B140" s="260" t="str">
        <f aca="false">Values!B116</f>
        <v>Πολύπριζο ή πρίζα 500 Watt (SUCCO)</v>
      </c>
      <c r="C140" s="261"/>
      <c r="D140" s="261"/>
      <c r="E140" s="261"/>
      <c r="F140" s="261"/>
      <c r="G140" s="282"/>
      <c r="H140" s="276" t="n">
        <f aca="false">Values!C116</f>
        <v>15</v>
      </c>
      <c r="I140" s="281" t="n">
        <f aca="false">Values!D116</f>
        <v>0</v>
      </c>
      <c r="J140" s="265" t="str">
        <f aca="false">Values!E116</f>
        <v/>
      </c>
    </row>
    <row r="141" customFormat="false" ht="15" hidden="true" customHeight="false" outlineLevel="0" collapsed="false"/>
    <row r="143" customFormat="false" ht="15" hidden="false" customHeight="false" outlineLevel="0" collapsed="false">
      <c r="A143" s="283" t="s">
        <v>529</v>
      </c>
      <c r="B143" s="283"/>
      <c r="C143" s="283"/>
      <c r="D143" s="283"/>
      <c r="E143" s="283"/>
      <c r="F143" s="283"/>
      <c r="G143" s="283"/>
      <c r="H143" s="283"/>
      <c r="I143" s="283"/>
      <c r="J143" s="283"/>
    </row>
    <row r="144" customFormat="false" ht="15" hidden="false" customHeight="false" outlineLevel="0" collapsed="false">
      <c r="A144" s="284"/>
      <c r="B144" s="284"/>
      <c r="C144" s="284"/>
      <c r="D144" s="284"/>
      <c r="E144" s="284"/>
      <c r="F144" s="284"/>
      <c r="G144" s="284"/>
      <c r="H144" s="284"/>
      <c r="I144" s="284"/>
      <c r="J144" s="284"/>
    </row>
    <row r="145" customFormat="false" ht="15" hidden="false" customHeight="false" outlineLevel="0" collapsed="false">
      <c r="A145" s="268" t="s">
        <v>530</v>
      </c>
      <c r="B145" s="268"/>
      <c r="C145" s="268"/>
      <c r="D145" s="268"/>
      <c r="E145" s="268"/>
      <c r="F145" s="268"/>
      <c r="G145" s="268"/>
      <c r="H145" s="268"/>
      <c r="I145" s="268"/>
      <c r="J145" s="268"/>
    </row>
    <row r="147" customFormat="false" ht="23.25" hidden="false" customHeight="true" outlineLevel="0" collapsed="false">
      <c r="A147" s="285" t="s">
        <v>531</v>
      </c>
      <c r="B147" s="285"/>
      <c r="C147" s="285"/>
      <c r="D147" s="285"/>
      <c r="E147" s="285"/>
      <c r="F147" s="285"/>
      <c r="G147" s="285"/>
      <c r="H147" s="285"/>
      <c r="I147" s="285"/>
      <c r="J147" s="285"/>
    </row>
    <row r="148" customFormat="false" ht="6.75" hidden="false" customHeight="true" outlineLevel="0" collapsed="false"/>
    <row r="149" customFormat="false" ht="40.5" hidden="false" customHeight="true" outlineLevel="0" collapsed="false">
      <c r="A149" s="286" t="str">
        <f aca="false">IF(ISBLANK(Τιμοκατάλογος!A495),"Δεν υπάρχουν σχόλια",Τιμοκατάλογος!A495)</f>
        <v>Δεν υπάρχουν σχόλια</v>
      </c>
      <c r="B149" s="286"/>
      <c r="C149" s="286"/>
      <c r="D149" s="286"/>
      <c r="E149" s="286"/>
      <c r="F149" s="286"/>
      <c r="G149" s="286"/>
      <c r="H149" s="286"/>
      <c r="I149" s="286"/>
      <c r="J149" s="286"/>
    </row>
    <row r="150" customFormat="false" ht="9" hidden="false" customHeight="true" outlineLevel="0" collapsed="false"/>
    <row r="151" customFormat="false" ht="20.25" hidden="false" customHeight="true" outlineLevel="0" collapsed="false">
      <c r="A151" s="285" t="s">
        <v>532</v>
      </c>
      <c r="B151" s="285"/>
      <c r="C151" s="285"/>
      <c r="D151" s="285"/>
      <c r="E151" s="285"/>
      <c r="F151" s="285"/>
      <c r="G151" s="285"/>
      <c r="H151" s="285"/>
      <c r="I151" s="285"/>
      <c r="J151" s="285"/>
    </row>
    <row r="152" customFormat="false" ht="15.75" hidden="false" customHeight="false" outlineLevel="0" collapsed="false"/>
    <row r="153" customFormat="false" ht="23.25" hidden="false" customHeight="true" outlineLevel="0" collapsed="false">
      <c r="E153" s="287" t="s">
        <v>533</v>
      </c>
      <c r="F153" s="287"/>
      <c r="G153" s="287"/>
      <c r="H153" s="287"/>
      <c r="I153" s="288" t="n">
        <f aca="false">COUNTIF('Φόρμα Παραγγελίας'!$I$26:$I$140,"&gt;0")</f>
        <v>0</v>
      </c>
      <c r="J153" s="288"/>
    </row>
    <row r="154" customFormat="false" ht="23.25" hidden="false" customHeight="true" outlineLevel="0" collapsed="false">
      <c r="E154" s="289" t="s">
        <v>534</v>
      </c>
      <c r="F154" s="289"/>
      <c r="G154" s="289"/>
      <c r="H154" s="289"/>
      <c r="I154" s="290" t="n">
        <f aca="false">SUM(J26:J140)</f>
        <v>0</v>
      </c>
      <c r="J154" s="290"/>
    </row>
    <row r="155" customFormat="false" ht="23.25" hidden="false" customHeight="true" outlineLevel="0" collapsed="false">
      <c r="A155" s="291" t="str">
        <f aca="false">IF(ISBLANK(Τιμοκατάλογος!I23),"Δεν έχει επιλεγεί συντελεστής ΦΠΑ. Θα γίνει υπολογισμός με συντελεστή 23%","")</f>
        <v/>
      </c>
      <c r="B155" s="292"/>
      <c r="C155" s="292"/>
      <c r="D155" s="292"/>
      <c r="E155" s="293" t="n">
        <f aca="false">Τιμοκατάλογος!I499</f>
        <v>0.24</v>
      </c>
      <c r="F155" s="293"/>
      <c r="G155" s="293"/>
      <c r="H155" s="293"/>
      <c r="I155" s="290" t="n">
        <f aca="false">E155*I154</f>
        <v>0</v>
      </c>
      <c r="J155" s="290"/>
    </row>
    <row r="156" customFormat="false" ht="24" hidden="false" customHeight="true" outlineLevel="0" collapsed="false">
      <c r="E156" s="294" t="s">
        <v>535</v>
      </c>
      <c r="F156" s="294"/>
      <c r="G156" s="294"/>
      <c r="H156" s="294"/>
      <c r="I156" s="295" t="n">
        <f aca="false">I154+I155</f>
        <v>0</v>
      </c>
      <c r="J156" s="295"/>
    </row>
    <row r="158" customFormat="false" ht="20.25" hidden="false" customHeight="true" outlineLevel="0" collapsed="false">
      <c r="A158" s="285" t="s">
        <v>536</v>
      </c>
      <c r="B158" s="285"/>
      <c r="C158" s="285"/>
      <c r="D158" s="285"/>
      <c r="E158" s="285"/>
      <c r="F158" s="285"/>
      <c r="G158" s="285"/>
      <c r="H158" s="285"/>
      <c r="I158" s="285"/>
      <c r="J158" s="285"/>
    </row>
    <row r="159" customFormat="false" ht="8.25" hidden="false" customHeight="true" outlineLevel="0" collapsed="false"/>
    <row r="160" customFormat="false" ht="15" hidden="false" customHeight="false" outlineLevel="0" collapsed="false">
      <c r="A160" s="296" t="s">
        <v>537</v>
      </c>
      <c r="B160" s="297"/>
      <c r="C160" s="297"/>
      <c r="D160" s="298"/>
      <c r="E160" s="298"/>
      <c r="F160" s="298"/>
      <c r="G160" s="299"/>
      <c r="H160" s="299"/>
      <c r="I160" s="298"/>
    </row>
    <row r="161" customFormat="false" ht="7.5" hidden="false" customHeight="true" outlineLevel="0" collapsed="false">
      <c r="A161" s="299"/>
      <c r="B161" s="298"/>
      <c r="C161" s="298"/>
      <c r="D161" s="298"/>
      <c r="E161" s="298"/>
      <c r="F161" s="298"/>
      <c r="G161" s="299"/>
      <c r="H161" s="299"/>
      <c r="I161" s="298"/>
    </row>
    <row r="162" customFormat="false" ht="25.5" hidden="false" customHeight="true" outlineLevel="0" collapsed="false">
      <c r="A162" s="300" t="s">
        <v>538</v>
      </c>
      <c r="B162" s="300"/>
      <c r="C162" s="300"/>
      <c r="D162" s="300"/>
      <c r="E162" s="300"/>
      <c r="F162" s="300"/>
      <c r="G162" s="300"/>
      <c r="H162" s="300"/>
      <c r="I162" s="300"/>
      <c r="J162" s="300"/>
    </row>
    <row r="163" customFormat="false" ht="15" hidden="false" customHeight="false" outlineLevel="0" collapsed="false">
      <c r="A163" s="301" t="s">
        <v>539</v>
      </c>
      <c r="B163" s="301"/>
      <c r="C163" s="301"/>
      <c r="D163" s="301"/>
      <c r="E163" s="301"/>
      <c r="F163" s="301"/>
      <c r="G163" s="301"/>
      <c r="H163" s="301"/>
      <c r="I163" s="301"/>
      <c r="J163" s="302"/>
    </row>
    <row r="164" customFormat="false" ht="15" hidden="false" customHeight="false" outlineLevel="0" collapsed="false">
      <c r="A164" s="303" t="s">
        <v>540</v>
      </c>
      <c r="B164" s="303"/>
      <c r="C164" s="303"/>
      <c r="D164" s="303"/>
      <c r="E164" s="303"/>
      <c r="F164" s="301"/>
      <c r="G164" s="301"/>
      <c r="H164" s="301"/>
      <c r="I164" s="301"/>
      <c r="J164" s="302"/>
    </row>
    <row r="165" customFormat="false" ht="13.5" hidden="false" customHeight="true" outlineLevel="0" collapsed="false">
      <c r="A165" s="303" t="s">
        <v>541</v>
      </c>
      <c r="B165" s="303"/>
      <c r="C165" s="303"/>
      <c r="D165" s="303"/>
      <c r="E165" s="303"/>
      <c r="F165" s="301"/>
      <c r="G165" s="304"/>
      <c r="H165" s="304"/>
      <c r="I165" s="304"/>
      <c r="J165" s="302"/>
    </row>
    <row r="166" customFormat="false" ht="6.75" hidden="false" customHeight="true" outlineLevel="0" collapsed="false">
      <c r="A166" s="301"/>
      <c r="B166" s="301"/>
      <c r="C166" s="301"/>
      <c r="D166" s="301"/>
      <c r="E166" s="301"/>
      <c r="F166" s="301"/>
      <c r="G166" s="304"/>
      <c r="H166" s="304"/>
      <c r="I166" s="304"/>
      <c r="J166" s="302"/>
    </row>
    <row r="167" customFormat="false" ht="15" hidden="false" customHeight="false" outlineLevel="0" collapsed="false">
      <c r="A167" s="305" t="s">
        <v>542</v>
      </c>
      <c r="B167" s="306"/>
      <c r="C167" s="306"/>
      <c r="D167" s="306"/>
      <c r="E167" s="306"/>
      <c r="F167" s="306"/>
      <c r="G167" s="307"/>
      <c r="H167" s="307"/>
      <c r="I167" s="307"/>
    </row>
    <row r="168" customFormat="false" ht="3.75" hidden="false" customHeight="true" outlineLevel="0" collapsed="false">
      <c r="A168" s="306"/>
      <c r="B168" s="306"/>
      <c r="C168" s="306"/>
      <c r="D168" s="306"/>
      <c r="E168" s="306"/>
      <c r="F168" s="306"/>
      <c r="G168" s="307"/>
      <c r="H168" s="307"/>
      <c r="I168" s="307"/>
    </row>
    <row r="169" customFormat="false" ht="15" hidden="false" customHeight="false" outlineLevel="0" collapsed="false">
      <c r="A169" s="306" t="s">
        <v>543</v>
      </c>
      <c r="B169" s="306"/>
      <c r="C169" s="306"/>
      <c r="D169" s="306"/>
      <c r="E169" s="306"/>
      <c r="F169" s="306"/>
      <c r="G169" s="307"/>
      <c r="H169" s="307"/>
      <c r="I169" s="307"/>
    </row>
    <row r="170" customFormat="false" ht="15" hidden="false" customHeight="false" outlineLevel="0" collapsed="false">
      <c r="A170" s="306" t="s">
        <v>544</v>
      </c>
      <c r="B170" s="306"/>
      <c r="C170" s="306"/>
      <c r="D170" s="306"/>
      <c r="E170" s="306"/>
      <c r="F170" s="306"/>
      <c r="G170" s="307"/>
      <c r="H170" s="307"/>
      <c r="I170" s="307"/>
    </row>
    <row r="171" customFormat="false" ht="15" hidden="false" customHeight="false" outlineLevel="0" collapsed="false">
      <c r="A171" s="306" t="s">
        <v>545</v>
      </c>
      <c r="B171" s="306"/>
      <c r="C171" s="306"/>
      <c r="D171" s="306"/>
      <c r="E171" s="306"/>
      <c r="F171" s="306"/>
      <c r="G171" s="307"/>
      <c r="H171" s="307"/>
      <c r="I171" s="307"/>
    </row>
  </sheetData>
  <sheetProtection sheet="true" password="cd13" objects="true" scenarios="true" selectLockedCells="true" selectUnlockedCells="true"/>
  <mergeCells count="70">
    <mergeCell ref="A1:E2"/>
    <mergeCell ref="F1:J7"/>
    <mergeCell ref="A3:E4"/>
    <mergeCell ref="A6:B6"/>
    <mergeCell ref="C6:E6"/>
    <mergeCell ref="A8:J8"/>
    <mergeCell ref="A9:B9"/>
    <mergeCell ref="C9:F9"/>
    <mergeCell ref="G9:H9"/>
    <mergeCell ref="I9:J9"/>
    <mergeCell ref="A10:B10"/>
    <mergeCell ref="C10:F10"/>
    <mergeCell ref="G10:H10"/>
    <mergeCell ref="I10:J10"/>
    <mergeCell ref="A11:B11"/>
    <mergeCell ref="C11:F11"/>
    <mergeCell ref="G11:H11"/>
    <mergeCell ref="I11:J11"/>
    <mergeCell ref="A12:H12"/>
    <mergeCell ref="A13:J13"/>
    <mergeCell ref="A14:B14"/>
    <mergeCell ref="C14:F14"/>
    <mergeCell ref="G14:H14"/>
    <mergeCell ref="I14:J14"/>
    <mergeCell ref="A15:B15"/>
    <mergeCell ref="C15:F15"/>
    <mergeCell ref="G15:H15"/>
    <mergeCell ref="I15:J15"/>
    <mergeCell ref="A16:B16"/>
    <mergeCell ref="C16:F16"/>
    <mergeCell ref="G16:H16"/>
    <mergeCell ref="I16:J16"/>
    <mergeCell ref="A17:B17"/>
    <mergeCell ref="C17:F17"/>
    <mergeCell ref="G17:H17"/>
    <mergeCell ref="I17:J17"/>
    <mergeCell ref="A18:G18"/>
    <mergeCell ref="A19:J19"/>
    <mergeCell ref="A20:B20"/>
    <mergeCell ref="C20:G20"/>
    <mergeCell ref="I20:J20"/>
    <mergeCell ref="A21:B21"/>
    <mergeCell ref="C21:G21"/>
    <mergeCell ref="I21:J21"/>
    <mergeCell ref="A22:B22"/>
    <mergeCell ref="C22:F22"/>
    <mergeCell ref="I22:J22"/>
    <mergeCell ref="A23:B23"/>
    <mergeCell ref="C23:F23"/>
    <mergeCell ref="G23:H23"/>
    <mergeCell ref="I23:J23"/>
    <mergeCell ref="A24:G24"/>
    <mergeCell ref="K35:Q35"/>
    <mergeCell ref="A143:J143"/>
    <mergeCell ref="A145:J145"/>
    <mergeCell ref="A147:J147"/>
    <mergeCell ref="A149:J149"/>
    <mergeCell ref="A151:J151"/>
    <mergeCell ref="E153:H153"/>
    <mergeCell ref="I153:J153"/>
    <mergeCell ref="E154:H154"/>
    <mergeCell ref="I154:J154"/>
    <mergeCell ref="E155:H155"/>
    <mergeCell ref="I155:J155"/>
    <mergeCell ref="E156:H156"/>
    <mergeCell ref="I156:J156"/>
    <mergeCell ref="A158:J158"/>
    <mergeCell ref="A162:J162"/>
    <mergeCell ref="A164:E164"/>
    <mergeCell ref="A165:E165"/>
  </mergeCells>
  <conditionalFormatting sqref="A149:J149">
    <cfRule type="cellIs" priority="2" operator="notEqual" aboveAverage="0" equalAverage="0" bottom="0" percent="0" rank="0" text="" dxfId="48">
      <formula>"Δεν υπάρχουν σχόλια"</formula>
    </cfRule>
    <cfRule type="cellIs" priority="3" operator="equal" aboveAverage="0" equalAverage="0" bottom="0" percent="0" rank="0" text="" dxfId="49">
      <formula>"Δεν υπάρχουν σχόλια"</formula>
    </cfRule>
  </conditionalFormatting>
  <conditionalFormatting sqref="A155">
    <cfRule type="expression" priority="4" aboveAverage="0" equalAverage="0" bottom="0" percent="0" rank="0" text="" dxfId="50">
      <formula>LEN(TRIM(A155))&gt;0</formula>
    </cfRule>
  </conditionalFormatting>
  <printOptions headings="false" gridLines="false" gridLinesSet="true" horizontalCentered="false" verticalCentered="false"/>
  <pageMargins left="0.511805555555556" right="0.275694444444444" top="0.551388888888889" bottom="1.53541666666667" header="0.511811023622047" footer="0.669444444444445"/>
  <pageSetup paperSize="9" scale="95" fitToWidth="1" fitToHeight="1" pageOrder="downThenOver" orientation="portrait" blackAndWhite="false" draft="false" cellComments="none" horizontalDpi="300" verticalDpi="300" copies="1"/>
  <headerFooter differentFirst="false" differentOddEven="false">
    <oddHeader/>
    <oddFooter>&amp;LPage &amp;P of &amp;N&amp;RΥπογραφή - Σφραγίδα
__________________________</oddFooter>
  </headerFooter>
  <rowBreaks count="1" manualBreakCount="1">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4T13:14:51Z</dcterms:created>
  <dc:creator>Panagiotis Sykas</dc:creator>
  <dc:description/>
  <dc:language>en-US</dc:language>
  <cp:lastModifiedBy>Panos Sykas</cp:lastModifiedBy>
  <cp:lastPrinted>2016-09-28T10:53:33Z</cp:lastPrinted>
  <dcterms:modified xsi:type="dcterms:W3CDTF">2016-09-28T10:56:40Z</dcterms:modified>
  <cp:revision>0</cp:revision>
  <dc:subject/>
  <dc:title/>
</cp:coreProperties>
</file>